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  <sheet name="Daten3" sheetId="4" state="visible" r:id="rId5"/>
    <sheet name="Daten4" sheetId="5" state="visible" r:id="rId6"/>
    <sheet name="Daten5" sheetId="6" state="visible" r:id="rId7"/>
    <sheet name="Daten_2" sheetId="7" state="visible" r:id="rId8"/>
  </sheets>
  <definedNames>
    <definedName function="false" hidden="false" localSheetId="0" name="_xlnm.Print_Area" vbProcedure="false">Arbeitsblatt!$A$1:$I$5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">
  <si>
    <t xml:space="preserve">Aufgabe 1: Forme in die nächstkleinere</t>
  </si>
  <si>
    <t xml:space="preserve">Lösung:</t>
  </si>
  <si>
    <t xml:space="preserve">Einheit um.</t>
  </si>
  <si>
    <t xml:space="preserve">Für neue Zufallswerte</t>
  </si>
  <si>
    <t xml:space="preserve">1)</t>
  </si>
  <si>
    <t xml:space="preserve">=</t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Aufgabe 2: Forme in die nächstgrößere</t>
  </si>
  <si>
    <t xml:space="preserve">Aufgabe 3: Forme in die angegebene</t>
  </si>
  <si>
    <t xml:space="preserve">6)</t>
  </si>
  <si>
    <t xml:space="preserve">7)</t>
  </si>
  <si>
    <t xml:space="preserve">8)</t>
  </si>
  <si>
    <t xml:space="preserve">Aufgabe 4: Schreibe ohne Komma.</t>
  </si>
  <si>
    <t xml:space="preserve">x</t>
  </si>
  <si>
    <t xml:space="preserve">Einheit</t>
  </si>
  <si>
    <t xml:space="preserve">km²</t>
  </si>
  <si>
    <t xml:space="preserve">ha</t>
  </si>
  <si>
    <t xml:space="preserve">a</t>
  </si>
  <si>
    <t xml:space="preserve">m²</t>
  </si>
  <si>
    <t xml:space="preserve">dm²</t>
  </si>
  <si>
    <t xml:space="preserve">cm²</t>
  </si>
  <si>
    <t xml:space="preserve">mm²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5" min="5" style="0" width="14.7"/>
    <col collapsed="false" customWidth="true" hidden="false" outlineLevel="0" max="6" min="6" style="0" width="4.14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E1" s="2"/>
      <c r="G1" s="1" t="s">
        <v>1</v>
      </c>
    </row>
    <row r="2" customFormat="false" ht="12.75" hidden="false" customHeight="false" outlineLevel="0" collapsed="false">
      <c r="A2" s="1" t="s">
        <v>2</v>
      </c>
      <c r="E2" s="2"/>
      <c r="G2" s="1"/>
    </row>
    <row r="3" customFormat="false" ht="12.75" hidden="false" customHeight="false" outlineLevel="0" collapsed="false">
      <c r="E3" s="2"/>
      <c r="F3" s="3"/>
      <c r="K3" s="4" t="s">
        <v>3</v>
      </c>
      <c r="L3" s="4"/>
    </row>
    <row r="4" customFormat="false" ht="12.75" hidden="false" customHeight="false" outlineLevel="0" collapsed="false">
      <c r="A4" s="0" t="s">
        <v>4</v>
      </c>
      <c r="B4" s="0" t="str">
        <f aca="false">VLOOKUP($E4,Daten1!$A$2:$H$38,7,)</f>
        <v>4 dm²</v>
      </c>
      <c r="C4" s="5" t="s">
        <v>5</v>
      </c>
      <c r="E4" s="2" t="n">
        <v>1</v>
      </c>
      <c r="F4" s="3"/>
      <c r="G4" s="0" t="str">
        <f aca="false">VLOOKUP($E4,Daten1!$A$2:$H$38,8,)</f>
        <v>400 cm²</v>
      </c>
      <c r="K4" s="4" t="s">
        <v>6</v>
      </c>
      <c r="L4" s="4"/>
    </row>
    <row r="5" customFormat="false" ht="12.75" hidden="false" customHeight="false" outlineLevel="0" collapsed="false">
      <c r="E5" s="2"/>
      <c r="F5" s="3"/>
    </row>
    <row r="6" customFormat="false" ht="12.75" hidden="false" customHeight="false" outlineLevel="0" collapsed="false">
      <c r="A6" s="0" t="s">
        <v>7</v>
      </c>
      <c r="B6" s="0" t="str">
        <f aca="false">VLOOKUP($E6,Daten1!$A$2:$H$38,7,)</f>
        <v>16 cm²</v>
      </c>
      <c r="C6" s="5" t="s">
        <v>5</v>
      </c>
      <c r="E6" s="2" t="n">
        <f aca="false">E4+1</f>
        <v>2</v>
      </c>
      <c r="F6" s="3"/>
      <c r="G6" s="0" t="str">
        <f aca="false">VLOOKUP($E6,Daten1!$A$2:$H$38,8,)</f>
        <v>1600 mm²</v>
      </c>
    </row>
    <row r="7" customFormat="false" ht="12.75" hidden="false" customHeight="false" outlineLevel="0" collapsed="false">
      <c r="E7" s="2"/>
      <c r="F7" s="3"/>
    </row>
    <row r="8" customFormat="false" ht="12.75" hidden="false" customHeight="false" outlineLevel="0" collapsed="false">
      <c r="A8" s="0" t="s">
        <v>8</v>
      </c>
      <c r="B8" s="0" t="str">
        <f aca="false">VLOOKUP($E8,Daten1!$A$2:$H$38,7,)</f>
        <v>5 a</v>
      </c>
      <c r="C8" s="5" t="s">
        <v>5</v>
      </c>
      <c r="E8" s="2" t="n">
        <f aca="false">E6+1</f>
        <v>3</v>
      </c>
      <c r="F8" s="3"/>
      <c r="G8" s="0" t="str">
        <f aca="false">VLOOKUP($E8,Daten1!$A$2:$H$38,8,)</f>
        <v>500 m²</v>
      </c>
    </row>
    <row r="9" customFormat="false" ht="12.75" hidden="false" customHeight="false" outlineLevel="0" collapsed="false">
      <c r="E9" s="2"/>
      <c r="F9" s="3"/>
    </row>
    <row r="10" customFormat="false" ht="12.75" hidden="false" customHeight="false" outlineLevel="0" collapsed="false">
      <c r="A10" s="0" t="s">
        <v>9</v>
      </c>
      <c r="B10" s="0" t="str">
        <f aca="false">VLOOKUP($E10,Daten1!$A$2:$H$38,7,)</f>
        <v>91 cm²</v>
      </c>
      <c r="C10" s="5" t="s">
        <v>5</v>
      </c>
      <c r="E10" s="2" t="n">
        <f aca="false">E8+1</f>
        <v>4</v>
      </c>
      <c r="F10" s="3"/>
      <c r="G10" s="0" t="str">
        <f aca="false">VLOOKUP($E10,Daten1!$A$2:$H$38,8,)</f>
        <v>9100 mm²</v>
      </c>
    </row>
    <row r="11" customFormat="false" ht="12.75" hidden="false" customHeight="false" outlineLevel="0" collapsed="false">
      <c r="E11" s="2"/>
      <c r="F11" s="3"/>
    </row>
    <row r="12" customFormat="false" ht="12.75" hidden="false" customHeight="false" outlineLevel="0" collapsed="false">
      <c r="A12" s="0" t="s">
        <v>10</v>
      </c>
      <c r="B12" s="0" t="str">
        <f aca="false">VLOOKUP($E12,Daten1!$A$2:$H$38,7,)</f>
        <v>102 km²</v>
      </c>
      <c r="C12" s="5" t="s">
        <v>5</v>
      </c>
      <c r="E12" s="2" t="n">
        <f aca="false">E10+1</f>
        <v>5</v>
      </c>
      <c r="F12" s="3"/>
      <c r="G12" s="0" t="str">
        <f aca="false">VLOOKUP($E12,Daten1!$A$2:$H$38,8,)</f>
        <v>10200 ha</v>
      </c>
    </row>
    <row r="13" customFormat="false" ht="12.75" hidden="false" customHeight="false" outlineLevel="0" collapsed="false">
      <c r="E13" s="2"/>
      <c r="F13" s="3"/>
    </row>
    <row r="14" customFormat="false" ht="12.75" hidden="false" customHeight="false" outlineLevel="0" collapsed="false">
      <c r="A14" s="1" t="s">
        <v>11</v>
      </c>
      <c r="E14" s="2"/>
      <c r="G14" s="1" t="s">
        <v>1</v>
      </c>
    </row>
    <row r="15" customFormat="false" ht="12.75" hidden="false" customHeight="false" outlineLevel="0" collapsed="false">
      <c r="A15" s="1" t="s">
        <v>2</v>
      </c>
      <c r="E15" s="2"/>
      <c r="G15" s="1"/>
    </row>
    <row r="16" customFormat="false" ht="12.75" hidden="false" customHeight="false" outlineLevel="0" collapsed="false">
      <c r="E16" s="2"/>
      <c r="F16" s="3"/>
    </row>
    <row r="17" customFormat="false" ht="12.75" hidden="false" customHeight="false" outlineLevel="0" collapsed="false">
      <c r="A17" s="0" t="s">
        <v>4</v>
      </c>
      <c r="B17" s="0" t="str">
        <f aca="false">VLOOKUP($E17,Daten2!$A$2:$H$38,7,)</f>
        <v>440 dm²</v>
      </c>
      <c r="C17" s="5" t="s">
        <v>5</v>
      </c>
      <c r="E17" s="2" t="n">
        <v>1</v>
      </c>
      <c r="F17" s="3"/>
      <c r="G17" s="0" t="str">
        <f aca="false">VLOOKUP($E17,Daten2!$A$2:$H$38,8,)</f>
        <v>4.4 m²</v>
      </c>
    </row>
    <row r="18" customFormat="false" ht="12.75" hidden="false" customHeight="false" outlineLevel="0" collapsed="false">
      <c r="E18" s="2"/>
      <c r="F18" s="3"/>
    </row>
    <row r="19" customFormat="false" ht="12.75" hidden="false" customHeight="false" outlineLevel="0" collapsed="false">
      <c r="A19" s="0" t="s">
        <v>7</v>
      </c>
      <c r="B19" s="0" t="str">
        <f aca="false">VLOOKUP($E19,Daten2!$A$2:$H$38,7,)</f>
        <v>170 a</v>
      </c>
      <c r="C19" s="5" t="s">
        <v>5</v>
      </c>
      <c r="E19" s="2" t="n">
        <f aca="false">E17+1</f>
        <v>2</v>
      </c>
      <c r="F19" s="3"/>
      <c r="G19" s="0" t="str">
        <f aca="false">VLOOKUP($E19,Daten2!$A$2:$H$38,8,)</f>
        <v>1.7 ha</v>
      </c>
    </row>
    <row r="20" customFormat="false" ht="12.75" hidden="false" customHeight="false" outlineLevel="0" collapsed="false">
      <c r="E20" s="2"/>
      <c r="F20" s="3"/>
    </row>
    <row r="21" customFormat="false" ht="12.75" hidden="false" customHeight="false" outlineLevel="0" collapsed="false">
      <c r="A21" s="0" t="s">
        <v>8</v>
      </c>
      <c r="B21" s="0" t="str">
        <f aca="false">VLOOKUP($E21,Daten2!$A$2:$H$38,7,)</f>
        <v>110 mm²</v>
      </c>
      <c r="C21" s="5" t="s">
        <v>5</v>
      </c>
      <c r="E21" s="2" t="n">
        <f aca="false">E19+1</f>
        <v>3</v>
      </c>
      <c r="F21" s="3"/>
      <c r="G21" s="0" t="str">
        <f aca="false">VLOOKUP($E21,Daten2!$A$2:$H$38,8,)</f>
        <v>1.1 cm²</v>
      </c>
    </row>
    <row r="22" customFormat="false" ht="12.75" hidden="false" customHeight="false" outlineLevel="0" collapsed="false">
      <c r="E22" s="2"/>
      <c r="F22" s="3"/>
    </row>
    <row r="23" customFormat="false" ht="12.75" hidden="false" customHeight="false" outlineLevel="0" collapsed="false">
      <c r="A23" s="0" t="s">
        <v>9</v>
      </c>
      <c r="B23" s="0" t="str">
        <f aca="false">VLOOKUP($E23,Daten2!$A$2:$H$38,7,)</f>
        <v>730 dm²</v>
      </c>
      <c r="C23" s="5" t="s">
        <v>5</v>
      </c>
      <c r="E23" s="2" t="n">
        <f aca="false">E21+1</f>
        <v>4</v>
      </c>
      <c r="F23" s="3"/>
      <c r="G23" s="0" t="str">
        <f aca="false">VLOOKUP($E23,Daten2!$A$2:$H$38,8,)</f>
        <v>7.3 m²</v>
      </c>
    </row>
    <row r="24" customFormat="false" ht="12.75" hidden="false" customHeight="false" outlineLevel="0" collapsed="false">
      <c r="E24" s="2"/>
      <c r="F24" s="3"/>
    </row>
    <row r="25" customFormat="false" ht="12.75" hidden="false" customHeight="false" outlineLevel="0" collapsed="false">
      <c r="A25" s="0" t="s">
        <v>10</v>
      </c>
      <c r="B25" s="0" t="str">
        <f aca="false">VLOOKUP($E25,Daten2!$A$2:$H$38,7,)</f>
        <v>820 a</v>
      </c>
      <c r="C25" s="5" t="s">
        <v>5</v>
      </c>
      <c r="E25" s="2" t="n">
        <f aca="false">E23+1</f>
        <v>5</v>
      </c>
      <c r="F25" s="3"/>
      <c r="G25" s="0" t="str">
        <f aca="false">VLOOKUP($E25,Daten2!$A$2:$H$38,8,)</f>
        <v>8.2 ha</v>
      </c>
    </row>
    <row r="26" customFormat="false" ht="12.75" hidden="false" customHeight="false" outlineLevel="0" collapsed="false">
      <c r="E26" s="2"/>
      <c r="F26" s="3"/>
    </row>
    <row r="27" customFormat="false" ht="12.75" hidden="false" customHeight="false" outlineLevel="0" collapsed="false">
      <c r="A27" s="1" t="s">
        <v>12</v>
      </c>
      <c r="E27" s="2"/>
      <c r="G27" s="1" t="s">
        <v>1</v>
      </c>
    </row>
    <row r="28" customFormat="false" ht="12.75" hidden="false" customHeight="false" outlineLevel="0" collapsed="false">
      <c r="A28" s="1" t="s">
        <v>2</v>
      </c>
      <c r="E28" s="2"/>
      <c r="G28" s="1"/>
    </row>
    <row r="29" customFormat="false" ht="12.75" hidden="false" customHeight="false" outlineLevel="0" collapsed="false">
      <c r="E29" s="2"/>
      <c r="F29" s="3"/>
    </row>
    <row r="30" customFormat="false" ht="12.75" hidden="false" customHeight="false" outlineLevel="0" collapsed="false">
      <c r="A30" s="0" t="s">
        <v>4</v>
      </c>
      <c r="B30" s="0" t="str">
        <f aca="false">VLOOKUP($D30,Daten3!$A$2:$H$38,7,)</f>
        <v>51 a</v>
      </c>
      <c r="C30" s="5" t="s">
        <v>5</v>
      </c>
      <c r="D30" s="6" t="n">
        <v>1</v>
      </c>
      <c r="E30" s="7" t="str">
        <f aca="false">VLOOKUP($D30,Daten3!$A$2:$H$38,6,)</f>
        <v>dm²</v>
      </c>
      <c r="F30" s="3"/>
      <c r="G30" s="0" t="str">
        <f aca="false">VLOOKUP($D30,Daten3!$A$2:$H$38,8,)</f>
        <v>510000 dm²</v>
      </c>
    </row>
    <row r="31" customFormat="false" ht="12.75" hidden="false" customHeight="false" outlineLevel="0" collapsed="false">
      <c r="E31" s="2"/>
      <c r="F31" s="3"/>
    </row>
    <row r="32" customFormat="false" ht="12.75" hidden="false" customHeight="false" outlineLevel="0" collapsed="false">
      <c r="A32" s="0" t="s">
        <v>7</v>
      </c>
      <c r="B32" s="0" t="str">
        <f aca="false">VLOOKUP($D32,Daten3!$A$2:$H$38,7,)</f>
        <v>15 cm²</v>
      </c>
      <c r="C32" s="5" t="s">
        <v>5</v>
      </c>
      <c r="D32" s="6" t="n">
        <f aca="false">D30+1</f>
        <v>2</v>
      </c>
      <c r="E32" s="7" t="str">
        <f aca="false">VLOOKUP($D32,Daten3!$A$2:$H$38,6,)</f>
        <v>mm²</v>
      </c>
      <c r="F32" s="3"/>
      <c r="G32" s="0" t="str">
        <f aca="false">VLOOKUP($D32,Daten3!$A$2:$H$38,8,)</f>
        <v>1500 mm²</v>
      </c>
    </row>
    <row r="33" customFormat="false" ht="12.75" hidden="false" customHeight="false" outlineLevel="0" collapsed="false">
      <c r="E33" s="2"/>
      <c r="F33" s="3"/>
    </row>
    <row r="34" customFormat="false" ht="12.75" hidden="false" customHeight="false" outlineLevel="0" collapsed="false">
      <c r="A34" s="0" t="s">
        <v>8</v>
      </c>
      <c r="B34" s="0" t="str">
        <f aca="false">VLOOKUP($D34,Daten3!$A$2:$H$38,7,)</f>
        <v>83 a</v>
      </c>
      <c r="C34" s="5" t="s">
        <v>5</v>
      </c>
      <c r="D34" s="6" t="n">
        <f aca="false">D32+1</f>
        <v>3</v>
      </c>
      <c r="E34" s="7" t="str">
        <f aca="false">VLOOKUP($D34,Daten3!$A$2:$H$38,6,)</f>
        <v>m²</v>
      </c>
      <c r="F34" s="3"/>
      <c r="G34" s="0" t="str">
        <f aca="false">VLOOKUP($D34,Daten3!$A$2:$H$38,8,)</f>
        <v>8300 m²</v>
      </c>
    </row>
    <row r="35" customFormat="false" ht="12.75" hidden="false" customHeight="false" outlineLevel="0" collapsed="false">
      <c r="E35" s="2"/>
      <c r="F35" s="3"/>
    </row>
    <row r="36" customFormat="false" ht="12.75" hidden="false" customHeight="false" outlineLevel="0" collapsed="false">
      <c r="A36" s="0" t="s">
        <v>9</v>
      </c>
      <c r="B36" s="0" t="str">
        <f aca="false">VLOOKUP($D36,Daten3!$A$2:$H$38,7,)</f>
        <v>7138 mm²</v>
      </c>
      <c r="C36" s="5" t="s">
        <v>5</v>
      </c>
      <c r="D36" s="6" t="n">
        <f aca="false">D34+1</f>
        <v>4</v>
      </c>
      <c r="E36" s="7" t="str">
        <f aca="false">VLOOKUP($D36,Daten3!$A$2:$H$38,6,)</f>
        <v>dm²</v>
      </c>
      <c r="F36" s="3"/>
      <c r="G36" s="0" t="str">
        <f aca="false">VLOOKUP($D36,Daten3!$A$2:$H$38,8,)</f>
        <v>0.7138 dm²</v>
      </c>
    </row>
    <row r="37" customFormat="false" ht="12.75" hidden="false" customHeight="false" outlineLevel="0" collapsed="false">
      <c r="E37" s="2"/>
      <c r="F37" s="3"/>
    </row>
    <row r="38" customFormat="false" ht="12.75" hidden="false" customHeight="false" outlineLevel="0" collapsed="false">
      <c r="A38" s="0" t="s">
        <v>10</v>
      </c>
      <c r="B38" s="0" t="str">
        <f aca="false">VLOOKUP($D38,Daten3!$A$2:$H$38,7,)</f>
        <v>2478 a</v>
      </c>
      <c r="C38" s="5" t="s">
        <v>5</v>
      </c>
      <c r="D38" s="6" t="n">
        <f aca="false">D36+1</f>
        <v>5</v>
      </c>
      <c r="E38" s="7" t="str">
        <f aca="false">VLOOKUP($D38,Daten3!$A$2:$H$38,6,)</f>
        <v>km²</v>
      </c>
      <c r="F38" s="3"/>
      <c r="G38" s="0" t="str">
        <f aca="false">VLOOKUP($D38,Daten3!$A$2:$H$38,8,)</f>
        <v>0.2478 km²</v>
      </c>
    </row>
    <row r="39" customFormat="false" ht="12.75" hidden="false" customHeight="false" outlineLevel="0" collapsed="false">
      <c r="E39" s="2"/>
      <c r="F39" s="3"/>
    </row>
    <row r="40" customFormat="false" ht="12.75" hidden="false" customHeight="false" outlineLevel="0" collapsed="false">
      <c r="A40" s="5" t="s">
        <v>13</v>
      </c>
      <c r="B40" s="0" t="str">
        <f aca="false">VLOOKUP($D40,Daten4!$A$2:$H$38,7,)</f>
        <v>32.3 km²</v>
      </c>
      <c r="C40" s="5" t="s">
        <v>5</v>
      </c>
      <c r="D40" s="6" t="n">
        <v>1</v>
      </c>
      <c r="E40" s="7" t="str">
        <f aca="false">VLOOKUP($D40,Daten4!$A$2:$H$38,6,)</f>
        <v>a</v>
      </c>
      <c r="F40" s="3"/>
      <c r="G40" s="0" t="str">
        <f aca="false">VLOOKUP($D40,Daten4!$A$2:$H$38,8,)</f>
        <v>323000 a</v>
      </c>
    </row>
    <row r="41" customFormat="false" ht="12.75" hidden="false" customHeight="false" outlineLevel="0" collapsed="false">
      <c r="E41" s="2"/>
      <c r="F41" s="3"/>
    </row>
    <row r="42" customFormat="false" ht="12.75" hidden="false" customHeight="false" outlineLevel="0" collapsed="false">
      <c r="A42" s="5" t="s">
        <v>14</v>
      </c>
      <c r="B42" s="0" t="str">
        <f aca="false">VLOOKUP($D42,Daten4!$A$2:$H$38,7,)</f>
        <v>45.6 km²</v>
      </c>
      <c r="C42" s="5" t="s">
        <v>5</v>
      </c>
      <c r="D42" s="6" t="n">
        <f aca="false">D40+1</f>
        <v>2</v>
      </c>
      <c r="E42" s="7" t="str">
        <f aca="false">VLOOKUP($D42,Daten4!$A$2:$H$38,6,)</f>
        <v>a</v>
      </c>
      <c r="F42" s="3"/>
      <c r="G42" s="0" t="str">
        <f aca="false">VLOOKUP($D42,Daten4!$A$2:$H$38,8,)</f>
        <v>456000 a</v>
      </c>
    </row>
    <row r="43" customFormat="false" ht="12.75" hidden="false" customHeight="false" outlineLevel="0" collapsed="false">
      <c r="E43" s="2"/>
      <c r="F43" s="3"/>
    </row>
    <row r="44" customFormat="false" ht="12.75" hidden="false" customHeight="false" outlineLevel="0" collapsed="false">
      <c r="A44" s="5" t="s">
        <v>15</v>
      </c>
      <c r="B44" s="0" t="str">
        <f aca="false">VLOOKUP($D44,Daten4!$A$2:$H$38,7,)</f>
        <v>38343.86 mm²</v>
      </c>
      <c r="C44" s="5" t="s">
        <v>5</v>
      </c>
      <c r="D44" s="6" t="n">
        <f aca="false">D42+1</f>
        <v>3</v>
      </c>
      <c r="E44" s="7" t="str">
        <f aca="false">VLOOKUP($D44,Daten4!$A$2:$H$38,6,)</f>
        <v>dm²</v>
      </c>
      <c r="F44" s="3"/>
      <c r="G44" s="0" t="str">
        <f aca="false">VLOOKUP($D44,Daten4!$A$2:$H$38,8,)</f>
        <v>3.834386 dm²</v>
      </c>
    </row>
    <row r="45" customFormat="false" ht="12.75" hidden="false" customHeight="false" outlineLevel="0" collapsed="false">
      <c r="E45" s="2"/>
      <c r="F45" s="3"/>
    </row>
    <row r="46" customFormat="false" ht="12.75" hidden="false" customHeight="false" outlineLevel="0" collapsed="false">
      <c r="A46" s="1" t="s">
        <v>16</v>
      </c>
      <c r="E46" s="2"/>
      <c r="G46" s="1" t="s">
        <v>1</v>
      </c>
    </row>
    <row r="47" customFormat="false" ht="12.75" hidden="false" customHeight="false" outlineLevel="0" collapsed="false">
      <c r="E47" s="2"/>
      <c r="F47" s="3"/>
    </row>
    <row r="48" customFormat="false" ht="12.75" hidden="false" customHeight="false" outlineLevel="0" collapsed="false">
      <c r="A48" s="0" t="s">
        <v>4</v>
      </c>
      <c r="B48" s="0" t="str">
        <f aca="false">VLOOKUP($D48,Daten5!$A$2:$H$38,7,)</f>
        <v>77.83 a</v>
      </c>
      <c r="C48" s="5" t="s">
        <v>5</v>
      </c>
      <c r="D48" s="6" t="n">
        <v>1</v>
      </c>
      <c r="E48" s="7"/>
      <c r="F48" s="3"/>
      <c r="G48" s="0" t="str">
        <f aca="false">VLOOKUP($D48,Daten5!$A$2:$H$38,8,)</f>
        <v>7783 m²</v>
      </c>
    </row>
    <row r="49" customFormat="false" ht="12.75" hidden="false" customHeight="false" outlineLevel="0" collapsed="false">
      <c r="E49" s="2"/>
      <c r="F49" s="3"/>
    </row>
    <row r="50" customFormat="false" ht="12.75" hidden="false" customHeight="false" outlineLevel="0" collapsed="false">
      <c r="A50" s="0" t="s">
        <v>7</v>
      </c>
      <c r="B50" s="0" t="str">
        <f aca="false">VLOOKUP($D50,Daten5!$A$2:$H$38,7,)</f>
        <v>7.6012 km²</v>
      </c>
      <c r="C50" s="5" t="s">
        <v>5</v>
      </c>
      <c r="D50" s="6" t="n">
        <f aca="false">D48+1</f>
        <v>2</v>
      </c>
      <c r="E50" s="7"/>
      <c r="F50" s="3"/>
      <c r="G50" s="0" t="str">
        <f aca="false">VLOOKUP($D50,Daten5!$A$2:$H$38,8,)</f>
        <v>76012 a</v>
      </c>
    </row>
    <row r="51" customFormat="false" ht="12.75" hidden="false" customHeight="false" outlineLevel="0" collapsed="false">
      <c r="E51" s="2"/>
      <c r="F51" s="3"/>
    </row>
    <row r="52" customFormat="false" ht="12.75" hidden="false" customHeight="false" outlineLevel="0" collapsed="false">
      <c r="A52" s="0" t="s">
        <v>8</v>
      </c>
      <c r="B52" s="0" t="str">
        <f aca="false">VLOOKUP($D52,Daten5!$A$2:$H$38,7,)</f>
        <v>0.3813 dm²</v>
      </c>
      <c r="C52" s="5" t="s">
        <v>5</v>
      </c>
      <c r="D52" s="6" t="n">
        <f aca="false">D50+1</f>
        <v>3</v>
      </c>
      <c r="E52" s="7"/>
      <c r="F52" s="3"/>
      <c r="G52" s="0" t="str">
        <f aca="false">VLOOKUP($D52,Daten5!$A$2:$H$38,8,)</f>
        <v>3813 mm²</v>
      </c>
    </row>
    <row r="53" customFormat="false" ht="12.75" hidden="false" customHeight="false" outlineLevel="0" collapsed="false">
      <c r="E53" s="2"/>
      <c r="F53" s="3"/>
    </row>
    <row r="54" customFormat="false" ht="12.75" hidden="false" customHeight="false" outlineLevel="0" collapsed="false">
      <c r="A54" s="0" t="s">
        <v>9</v>
      </c>
      <c r="B54" s="0" t="str">
        <f aca="false">VLOOKUP($D54,Daten5!$A$2:$H$38,7,)</f>
        <v>19.96 ha</v>
      </c>
      <c r="C54" s="5" t="s">
        <v>5</v>
      </c>
      <c r="D54" s="6" t="n">
        <f aca="false">D52+1</f>
        <v>4</v>
      </c>
      <c r="E54" s="7"/>
      <c r="F54" s="3"/>
      <c r="G54" s="0" t="str">
        <f aca="false">VLOOKUP($D54,Daten5!$A$2:$H$38,8,)</f>
        <v>1996 a</v>
      </c>
    </row>
    <row r="55" customFormat="false" ht="12.75" hidden="false" customHeight="false" outlineLevel="0" collapsed="false">
      <c r="E55" s="2"/>
      <c r="F55" s="3"/>
    </row>
    <row r="56" customFormat="false" ht="12.75" hidden="false" customHeight="false" outlineLevel="0" collapsed="false">
      <c r="A56" s="5" t="s">
        <v>10</v>
      </c>
      <c r="B56" s="0" t="str">
        <f aca="false">VLOOKUP($D56,Daten5!$A$2:$H$38,7,)</f>
        <v>53.82 dm²</v>
      </c>
      <c r="C56" s="5" t="s">
        <v>5</v>
      </c>
      <c r="D56" s="6" t="n">
        <f aca="false">D54+1</f>
        <v>5</v>
      </c>
      <c r="E56" s="7"/>
      <c r="F56" s="3"/>
      <c r="G56" s="0" t="str">
        <f aca="false">VLOOKUP($D56,Daten5!$A$2:$H$38,8,)</f>
        <v>5382 cm²</v>
      </c>
    </row>
    <row r="57" customFormat="false" ht="12.75" hidden="false" customHeight="false" outlineLevel="0" collapsed="false">
      <c r="E57" s="2"/>
      <c r="F57" s="3"/>
    </row>
    <row r="58" customFormat="false" ht="12.75" hidden="false" customHeight="false" outlineLevel="0" collapsed="false">
      <c r="A58" s="5" t="s">
        <v>13</v>
      </c>
      <c r="B58" s="0" t="str">
        <f aca="false">VLOOKUP($D58,Daten5!$A$2:$H$38,7,)</f>
        <v>17.88 ha</v>
      </c>
      <c r="C58" s="5" t="s">
        <v>5</v>
      </c>
      <c r="D58" s="6" t="n">
        <f aca="false">D56+1</f>
        <v>6</v>
      </c>
      <c r="E58" s="7"/>
      <c r="F58" s="3"/>
      <c r="G58" s="0" t="str">
        <f aca="false">VLOOKUP($D58,Daten5!$A$2:$H$38,8,)</f>
        <v>1788 a</v>
      </c>
    </row>
  </sheetData>
  <mergeCells count="2">
    <mergeCell ref="K3:L3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9" activeCellId="0" sqref="D39:F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6</v>
      </c>
      <c r="B2" s="0" t="n">
        <f aca="true">RAND()</f>
        <v>0.824816157920467</v>
      </c>
      <c r="C2" s="0" t="n">
        <f aca="true">ROUND(RAND()*8+1,0)</f>
        <v>2</v>
      </c>
      <c r="D2" s="5" t="s">
        <v>19</v>
      </c>
      <c r="E2" s="5" t="n">
        <f aca="false">C2*100</f>
        <v>200</v>
      </c>
      <c r="F2" s="5" t="s">
        <v>20</v>
      </c>
      <c r="G2" s="0" t="str">
        <f aca="false">C2&amp;" "&amp;D2</f>
        <v>2 km²</v>
      </c>
      <c r="H2" s="0" t="str">
        <f aca="false">E2&amp;" "&amp;F2</f>
        <v>200 ha</v>
      </c>
      <c r="M2" s="8"/>
    </row>
    <row r="3" customFormat="false" ht="15" hidden="false" customHeight="false" outlineLevel="0" collapsed="false">
      <c r="A3" s="0" t="n">
        <f aca="false">RANK(B3,$B$2:$B$38)</f>
        <v>9</v>
      </c>
      <c r="B3" s="0" t="n">
        <f aca="true">RAND()</f>
        <v>0.750945029291202</v>
      </c>
      <c r="C3" s="0" t="n">
        <f aca="true">ROUND(RAND()*8+1,0)</f>
        <v>7</v>
      </c>
      <c r="D3" s="5" t="s">
        <v>20</v>
      </c>
      <c r="E3" s="5" t="n">
        <f aca="false">C3*100</f>
        <v>700</v>
      </c>
      <c r="F3" s="5" t="s">
        <v>21</v>
      </c>
      <c r="G3" s="0" t="str">
        <f aca="false">C3&amp;" "&amp;D3</f>
        <v>7 ha</v>
      </c>
      <c r="H3" s="0" t="str">
        <f aca="false">E3&amp;" "&amp;F3</f>
        <v>700 a</v>
      </c>
      <c r="M3" s="8"/>
    </row>
    <row r="4" customFormat="false" ht="15" hidden="false" customHeight="false" outlineLevel="0" collapsed="false">
      <c r="A4" s="0" t="n">
        <f aca="false">RANK(B4,$B$2:$B$38)</f>
        <v>3</v>
      </c>
      <c r="B4" s="0" t="n">
        <f aca="true">RAND()</f>
        <v>0.96327982725535</v>
      </c>
      <c r="C4" s="0" t="n">
        <f aca="true">ROUND(RAND()*8+1,0)</f>
        <v>5</v>
      </c>
      <c r="D4" s="5" t="s">
        <v>21</v>
      </c>
      <c r="E4" s="5" t="n">
        <f aca="false">C4*100</f>
        <v>500</v>
      </c>
      <c r="F4" s="5" t="s">
        <v>22</v>
      </c>
      <c r="G4" s="0" t="str">
        <f aca="false">C4&amp;" "&amp;D4</f>
        <v>5 a</v>
      </c>
      <c r="H4" s="0" t="str">
        <f aca="false">E4&amp;" "&amp;F4</f>
        <v>500 m²</v>
      </c>
      <c r="M4" s="8"/>
    </row>
    <row r="5" customFormat="false" ht="15" hidden="false" customHeight="false" outlineLevel="0" collapsed="false">
      <c r="A5" s="0" t="n">
        <f aca="false">RANK(B5,$B$2:$B$38)</f>
        <v>24</v>
      </c>
      <c r="B5" s="0" t="n">
        <f aca="true">RAND()</f>
        <v>0.404547447166866</v>
      </c>
      <c r="C5" s="0" t="n">
        <f aca="true">ROUND(RAND()*8+1,0)</f>
        <v>4</v>
      </c>
      <c r="D5" s="5" t="s">
        <v>22</v>
      </c>
      <c r="E5" s="5" t="n">
        <f aca="false">C5*100</f>
        <v>400</v>
      </c>
      <c r="F5" s="5" t="s">
        <v>23</v>
      </c>
      <c r="G5" s="0" t="str">
        <f aca="false">C5&amp;" "&amp;D5</f>
        <v>4 m²</v>
      </c>
      <c r="H5" s="0" t="str">
        <f aca="false">E5&amp;" "&amp;F5</f>
        <v>400 dm²</v>
      </c>
      <c r="M5" s="8"/>
    </row>
    <row r="6" customFormat="false" ht="15" hidden="false" customHeight="false" outlineLevel="0" collapsed="false">
      <c r="A6" s="0" t="n">
        <f aca="false">RANK(B6,$B$2:$B$38)</f>
        <v>1</v>
      </c>
      <c r="B6" s="0" t="n">
        <f aca="true">RAND()</f>
        <v>0.984762425318051</v>
      </c>
      <c r="C6" s="0" t="n">
        <f aca="true">ROUND(RAND()*8+1,0)</f>
        <v>4</v>
      </c>
      <c r="D6" s="5" t="s">
        <v>23</v>
      </c>
      <c r="E6" s="5" t="n">
        <f aca="false">C6*100</f>
        <v>400</v>
      </c>
      <c r="F6" s="5" t="s">
        <v>24</v>
      </c>
      <c r="G6" s="0" t="str">
        <f aca="false">C6&amp;" "&amp;D6</f>
        <v>4 dm²</v>
      </c>
      <c r="H6" s="0" t="str">
        <f aca="false">E6&amp;" "&amp;F6</f>
        <v>400 cm²</v>
      </c>
      <c r="M6" s="8"/>
    </row>
    <row r="7" customFormat="false" ht="15" hidden="false" customHeight="false" outlineLevel="0" collapsed="false">
      <c r="A7" s="0" t="n">
        <f aca="false">RANK(B7,$B$2:$B$38)</f>
        <v>32</v>
      </c>
      <c r="B7" s="0" t="n">
        <f aca="true">RAND()</f>
        <v>0.2433739000899</v>
      </c>
      <c r="C7" s="0" t="n">
        <f aca="true">ROUND(RAND()*8+1,0)</f>
        <v>2</v>
      </c>
      <c r="D7" s="5" t="s">
        <v>24</v>
      </c>
      <c r="E7" s="5" t="n">
        <f aca="false">C7*100</f>
        <v>200</v>
      </c>
      <c r="F7" s="5" t="s">
        <v>25</v>
      </c>
      <c r="G7" s="0" t="str">
        <f aca="false">C7&amp;" "&amp;D7</f>
        <v>2 cm²</v>
      </c>
      <c r="H7" s="0" t="str">
        <f aca="false">E7&amp;" "&amp;F7</f>
        <v>200 mm²</v>
      </c>
      <c r="M7" s="8"/>
    </row>
    <row r="8" customFormat="false" ht="15" hidden="false" customHeight="false" outlineLevel="0" collapsed="false">
      <c r="A8" s="0" t="n">
        <f aca="false">RANK(B8,$B$2:$B$38)</f>
        <v>18</v>
      </c>
      <c r="B8" s="0" t="n">
        <f aca="true">RAND()</f>
        <v>0.593807637816625</v>
      </c>
      <c r="C8" s="0" t="n">
        <f aca="true">ROUND(RAND()*8+1,0)</f>
        <v>9</v>
      </c>
      <c r="D8" s="5" t="s">
        <v>19</v>
      </c>
      <c r="E8" s="5" t="n">
        <f aca="false">C8*100</f>
        <v>900</v>
      </c>
      <c r="F8" s="5" t="s">
        <v>20</v>
      </c>
      <c r="G8" s="0" t="str">
        <f aca="false">C8&amp;" "&amp;D8</f>
        <v>9 km²</v>
      </c>
      <c r="H8" s="0" t="str">
        <f aca="false">E8&amp;" "&amp;F8</f>
        <v>900 ha</v>
      </c>
      <c r="M8" s="8"/>
    </row>
    <row r="9" customFormat="false" ht="15" hidden="false" customHeight="false" outlineLevel="0" collapsed="false">
      <c r="A9" s="0" t="n">
        <f aca="false">RANK(B9,$B$2:$B$38)</f>
        <v>19</v>
      </c>
      <c r="B9" s="0" t="n">
        <f aca="true">RAND()</f>
        <v>0.557685111565432</v>
      </c>
      <c r="C9" s="0" t="n">
        <f aca="true">ROUND(RAND()*8+1,0)</f>
        <v>3</v>
      </c>
      <c r="D9" s="5" t="s">
        <v>20</v>
      </c>
      <c r="E9" s="5" t="n">
        <f aca="false">C9*100</f>
        <v>300</v>
      </c>
      <c r="F9" s="5" t="s">
        <v>21</v>
      </c>
      <c r="G9" s="0" t="str">
        <f aca="false">C9&amp;" "&amp;D9</f>
        <v>3 ha</v>
      </c>
      <c r="H9" s="0" t="str">
        <f aca="false">E9&amp;" "&amp;F9</f>
        <v>300 a</v>
      </c>
      <c r="M9" s="8"/>
    </row>
    <row r="10" customFormat="false" ht="15" hidden="false" customHeight="false" outlineLevel="0" collapsed="false">
      <c r="A10" s="0" t="n">
        <f aca="false">RANK(B10,$B$2:$B$38)</f>
        <v>8</v>
      </c>
      <c r="B10" s="0" t="n">
        <f aca="true">RAND()</f>
        <v>0.816581781752241</v>
      </c>
      <c r="C10" s="0" t="n">
        <f aca="true">ROUND(RAND()*8+10,0)</f>
        <v>13</v>
      </c>
      <c r="D10" s="5" t="s">
        <v>21</v>
      </c>
      <c r="E10" s="5" t="n">
        <f aca="false">C10*100</f>
        <v>1300</v>
      </c>
      <c r="F10" s="5" t="s">
        <v>22</v>
      </c>
      <c r="G10" s="0" t="str">
        <f aca="false">C10&amp;" "&amp;D10</f>
        <v>13 a</v>
      </c>
      <c r="H10" s="0" t="str">
        <f aca="false">E10&amp;" "&amp;F10</f>
        <v>1300 m²</v>
      </c>
      <c r="M10" s="8"/>
    </row>
    <row r="11" customFormat="false" ht="15" hidden="false" customHeight="false" outlineLevel="0" collapsed="false">
      <c r="A11" s="0" t="n">
        <f aca="false">RANK(B11,$B$2:$B$38)</f>
        <v>22</v>
      </c>
      <c r="B11" s="0" t="n">
        <f aca="true">RAND()</f>
        <v>0.477721224295302</v>
      </c>
      <c r="C11" s="0" t="n">
        <f aca="true">ROUND(RAND()*8+10,0)</f>
        <v>14</v>
      </c>
      <c r="D11" s="5" t="s">
        <v>22</v>
      </c>
      <c r="E11" s="5" t="n">
        <f aca="false">C11*100</f>
        <v>1400</v>
      </c>
      <c r="F11" s="5" t="s">
        <v>23</v>
      </c>
      <c r="G11" s="0" t="str">
        <f aca="false">C11&amp;" "&amp;D11</f>
        <v>14 m²</v>
      </c>
      <c r="H11" s="0" t="str">
        <f aca="false">E11&amp;" "&amp;F11</f>
        <v>1400 dm²</v>
      </c>
      <c r="M11" s="8"/>
    </row>
    <row r="12" customFormat="false" ht="15" hidden="false" customHeight="false" outlineLevel="0" collapsed="false">
      <c r="A12" s="0" t="n">
        <f aca="false">RANK(B12,$B$2:$B$38)</f>
        <v>28</v>
      </c>
      <c r="B12" s="0" t="n">
        <f aca="true">RAND()</f>
        <v>0.286630090131396</v>
      </c>
      <c r="C12" s="0" t="n">
        <f aca="true">ROUND(RAND()*8+10,0)</f>
        <v>15</v>
      </c>
      <c r="D12" s="5" t="s">
        <v>23</v>
      </c>
      <c r="E12" s="5" t="n">
        <f aca="false">C12*100</f>
        <v>1500</v>
      </c>
      <c r="F12" s="5" t="s">
        <v>24</v>
      </c>
      <c r="G12" s="0" t="str">
        <f aca="false">C12&amp;" "&amp;D12</f>
        <v>15 dm²</v>
      </c>
      <c r="H12" s="0" t="str">
        <f aca="false">E12&amp;" "&amp;F12</f>
        <v>1500 cm²</v>
      </c>
      <c r="M12" s="8"/>
    </row>
    <row r="13" customFormat="false" ht="15" hidden="false" customHeight="false" outlineLevel="0" collapsed="false">
      <c r="A13" s="0" t="n">
        <f aca="false">RANK(B13,$B$2:$B$38)</f>
        <v>2</v>
      </c>
      <c r="B13" s="0" t="n">
        <f aca="true">RAND()</f>
        <v>0.973904833263889</v>
      </c>
      <c r="C13" s="0" t="n">
        <f aca="true">ROUND(RAND()*8+10,0)</f>
        <v>16</v>
      </c>
      <c r="D13" s="5" t="s">
        <v>24</v>
      </c>
      <c r="E13" s="5" t="n">
        <f aca="false">C13*100</f>
        <v>1600</v>
      </c>
      <c r="F13" s="5" t="s">
        <v>25</v>
      </c>
      <c r="G13" s="0" t="str">
        <f aca="false">C13&amp;" "&amp;D13</f>
        <v>16 cm²</v>
      </c>
      <c r="H13" s="0" t="str">
        <f aca="false">E13&amp;" "&amp;F13</f>
        <v>1600 mm²</v>
      </c>
      <c r="M13" s="8"/>
    </row>
    <row r="14" customFormat="false" ht="15" hidden="false" customHeight="false" outlineLevel="0" collapsed="false">
      <c r="A14" s="0" t="n">
        <f aca="false">RANK(B14,$B$2:$B$38)</f>
        <v>23</v>
      </c>
      <c r="B14" s="0" t="n">
        <f aca="true">RAND()</f>
        <v>0.469650436857951</v>
      </c>
      <c r="C14" s="0" t="n">
        <f aca="true">ROUND(RAND()*8+10,0)</f>
        <v>13</v>
      </c>
      <c r="D14" s="5" t="s">
        <v>19</v>
      </c>
      <c r="E14" s="5" t="n">
        <f aca="false">C14*100</f>
        <v>1300</v>
      </c>
      <c r="F14" s="5" t="s">
        <v>20</v>
      </c>
      <c r="G14" s="0" t="str">
        <f aca="false">C14&amp;" "&amp;D14</f>
        <v>13 km²</v>
      </c>
      <c r="H14" s="0" t="str">
        <f aca="false">E14&amp;" "&amp;F14</f>
        <v>1300 ha</v>
      </c>
      <c r="M14" s="8"/>
    </row>
    <row r="15" customFormat="false" ht="15" hidden="false" customHeight="false" outlineLevel="0" collapsed="false">
      <c r="A15" s="0" t="n">
        <f aca="false">RANK(B15,$B$2:$B$38)</f>
        <v>11</v>
      </c>
      <c r="B15" s="0" t="n">
        <f aca="true">RAND()</f>
        <v>0.729867113171012</v>
      </c>
      <c r="C15" s="0" t="n">
        <f aca="true">ROUND(RAND()*8+10,0)</f>
        <v>18</v>
      </c>
      <c r="D15" s="5" t="s">
        <v>20</v>
      </c>
      <c r="E15" s="5" t="n">
        <f aca="false">C15*100</f>
        <v>1800</v>
      </c>
      <c r="F15" s="5" t="s">
        <v>21</v>
      </c>
      <c r="G15" s="0" t="str">
        <f aca="false">C15&amp;" "&amp;D15</f>
        <v>18 ha</v>
      </c>
      <c r="H15" s="0" t="str">
        <f aca="false">E15&amp;" "&amp;F15</f>
        <v>1800 a</v>
      </c>
      <c r="M15" s="8"/>
    </row>
    <row r="16" customFormat="false" ht="15" hidden="false" customHeight="false" outlineLevel="0" collapsed="false">
      <c r="A16" s="0" t="n">
        <f aca="false">RANK(B16,$B$2:$B$38)</f>
        <v>14</v>
      </c>
      <c r="B16" s="0" t="n">
        <f aca="true">RAND()</f>
        <v>0.693815439433625</v>
      </c>
      <c r="C16" s="0" t="n">
        <f aca="true">ROUND(RAND()*8+10,0)</f>
        <v>15</v>
      </c>
      <c r="D16" s="5" t="s">
        <v>21</v>
      </c>
      <c r="E16" s="5" t="n">
        <f aca="false">C16*100</f>
        <v>1500</v>
      </c>
      <c r="F16" s="5" t="s">
        <v>22</v>
      </c>
      <c r="G16" s="0" t="str">
        <f aca="false">C16&amp;" "&amp;D16</f>
        <v>15 a</v>
      </c>
      <c r="H16" s="0" t="str">
        <f aca="false">E16&amp;" "&amp;F16</f>
        <v>1500 m²</v>
      </c>
      <c r="M16" s="8"/>
    </row>
    <row r="17" customFormat="false" ht="15" hidden="false" customHeight="false" outlineLevel="0" collapsed="false">
      <c r="A17" s="0" t="n">
        <f aca="false">RANK(B17,$B$2:$B$38)</f>
        <v>36</v>
      </c>
      <c r="B17" s="0" t="n">
        <f aca="true">RAND()</f>
        <v>0.030661889522874</v>
      </c>
      <c r="C17" s="0" t="n">
        <f aca="true">ROUND(RAND()*8+10,0)</f>
        <v>16</v>
      </c>
      <c r="D17" s="5" t="s">
        <v>22</v>
      </c>
      <c r="E17" s="5" t="n">
        <f aca="false">C17*100</f>
        <v>1600</v>
      </c>
      <c r="F17" s="5" t="s">
        <v>23</v>
      </c>
      <c r="G17" s="0" t="str">
        <f aca="false">C17&amp;" "&amp;D17</f>
        <v>16 m²</v>
      </c>
      <c r="H17" s="0" t="str">
        <f aca="false">E17&amp;" "&amp;F17</f>
        <v>1600 dm²</v>
      </c>
      <c r="M17" s="8"/>
    </row>
    <row r="18" customFormat="false" ht="15" hidden="false" customHeight="false" outlineLevel="0" collapsed="false">
      <c r="A18" s="0" t="n">
        <f aca="false">RANK(B18,$B$2:$B$38)</f>
        <v>25</v>
      </c>
      <c r="B18" s="0" t="n">
        <f aca="true">RAND()</f>
        <v>0.403817292878443</v>
      </c>
      <c r="C18" s="0" t="n">
        <f aca="true">ROUND(RAND()*108+1,0)</f>
        <v>87</v>
      </c>
      <c r="D18" s="5" t="s">
        <v>23</v>
      </c>
      <c r="E18" s="5" t="n">
        <f aca="false">C18*100</f>
        <v>8700</v>
      </c>
      <c r="F18" s="5" t="s">
        <v>24</v>
      </c>
      <c r="G18" s="0" t="str">
        <f aca="false">C18&amp;" "&amp;D18</f>
        <v>87 dm²</v>
      </c>
      <c r="H18" s="0" t="str">
        <f aca="false">E18&amp;" "&amp;F18</f>
        <v>8700 cm²</v>
      </c>
      <c r="M18" s="8"/>
    </row>
    <row r="19" customFormat="false" ht="15" hidden="false" customHeight="false" outlineLevel="0" collapsed="false">
      <c r="A19" s="0" t="n">
        <f aca="false">RANK(B19,$B$2:$B$38)</f>
        <v>4</v>
      </c>
      <c r="B19" s="0" t="n">
        <f aca="true">RAND()</f>
        <v>0.875343630777353</v>
      </c>
      <c r="C19" s="0" t="n">
        <f aca="true">ROUND(RAND()*108+1,0)</f>
        <v>91</v>
      </c>
      <c r="D19" s="5" t="s">
        <v>24</v>
      </c>
      <c r="E19" s="5" t="n">
        <f aca="false">C19*100</f>
        <v>9100</v>
      </c>
      <c r="F19" s="5" t="s">
        <v>25</v>
      </c>
      <c r="G19" s="0" t="str">
        <f aca="false">C19&amp;" "&amp;D19</f>
        <v>91 cm²</v>
      </c>
      <c r="H19" s="0" t="str">
        <f aca="false">E19&amp;" "&amp;F19</f>
        <v>9100 mm²</v>
      </c>
      <c r="M19" s="8"/>
    </row>
    <row r="20" customFormat="false" ht="15" hidden="false" customHeight="false" outlineLevel="0" collapsed="false">
      <c r="A20" s="0" t="n">
        <f aca="false">RANK(B20,$B$2:$B$38)</f>
        <v>5</v>
      </c>
      <c r="B20" s="0" t="n">
        <f aca="true">RAND()</f>
        <v>0.856946667487978</v>
      </c>
      <c r="C20" s="0" t="n">
        <f aca="true">ROUND(RAND()*108+1,0)</f>
        <v>102</v>
      </c>
      <c r="D20" s="5" t="s">
        <v>19</v>
      </c>
      <c r="E20" s="5" t="n">
        <f aca="false">C20*100</f>
        <v>10200</v>
      </c>
      <c r="F20" s="5" t="s">
        <v>20</v>
      </c>
      <c r="G20" s="0" t="str">
        <f aca="false">C20&amp;" "&amp;D20</f>
        <v>102 km²</v>
      </c>
      <c r="H20" s="0" t="str">
        <f aca="false">E20&amp;" "&amp;F20</f>
        <v>10200 ha</v>
      </c>
      <c r="M20" s="8"/>
    </row>
    <row r="21" customFormat="false" ht="15" hidden="false" customHeight="false" outlineLevel="0" collapsed="false">
      <c r="A21" s="0" t="n">
        <f aca="false">RANK(B21,$B$2:$B$38)</f>
        <v>26</v>
      </c>
      <c r="B21" s="0" t="n">
        <f aca="true">RAND()</f>
        <v>0.336315850615495</v>
      </c>
      <c r="C21" s="0" t="n">
        <f aca="true">ROUND(RAND()*108+1,0)</f>
        <v>62</v>
      </c>
      <c r="D21" s="5" t="s">
        <v>20</v>
      </c>
      <c r="E21" s="5" t="n">
        <f aca="false">C21*100</f>
        <v>6200</v>
      </c>
      <c r="F21" s="5" t="s">
        <v>21</v>
      </c>
      <c r="G21" s="0" t="str">
        <f aca="false">C21&amp;" "&amp;D21</f>
        <v>62 ha</v>
      </c>
      <c r="H21" s="0" t="str">
        <f aca="false">E21&amp;" "&amp;F21</f>
        <v>6200 a</v>
      </c>
      <c r="M21" s="8"/>
    </row>
    <row r="22" customFormat="false" ht="12.75" hidden="false" customHeight="false" outlineLevel="0" collapsed="false">
      <c r="A22" s="0" t="n">
        <f aca="false">RANK(B22,$B$2:$B$38)</f>
        <v>27</v>
      </c>
      <c r="B22" s="0" t="n">
        <f aca="true">RAND()</f>
        <v>0.327690263789582</v>
      </c>
      <c r="C22" s="0" t="n">
        <f aca="true">ROUND(RAND()*108+1,0)</f>
        <v>100</v>
      </c>
      <c r="D22" s="5" t="s">
        <v>21</v>
      </c>
      <c r="E22" s="5" t="n">
        <f aca="false">C22*100</f>
        <v>10000</v>
      </c>
      <c r="F22" s="5" t="s">
        <v>22</v>
      </c>
      <c r="G22" s="0" t="str">
        <f aca="false">C22&amp;" "&amp;D22</f>
        <v>100 a</v>
      </c>
      <c r="H22" s="0" t="str">
        <f aca="false">E22&amp;" "&amp;F22</f>
        <v>10000 m²</v>
      </c>
    </row>
    <row r="23" customFormat="false" ht="12.75" hidden="false" customHeight="false" outlineLevel="0" collapsed="false">
      <c r="A23" s="0" t="n">
        <f aca="false">RANK(B23,$B$2:$B$38)</f>
        <v>15</v>
      </c>
      <c r="B23" s="0" t="n">
        <f aca="true">RAND()</f>
        <v>0.687430813614407</v>
      </c>
      <c r="C23" s="0" t="n">
        <f aca="true">ROUND(RAND()*108+1,0)</f>
        <v>35</v>
      </c>
      <c r="D23" s="5" t="s">
        <v>22</v>
      </c>
      <c r="E23" s="5" t="n">
        <f aca="false">C23*100</f>
        <v>3500</v>
      </c>
      <c r="F23" s="5" t="s">
        <v>23</v>
      </c>
      <c r="G23" s="0" t="str">
        <f aca="false">C23&amp;" "&amp;D23</f>
        <v>35 m²</v>
      </c>
      <c r="H23" s="0" t="str">
        <f aca="false">E23&amp;" "&amp;F23</f>
        <v>3500 dm²</v>
      </c>
    </row>
    <row r="24" customFormat="false" ht="12.75" hidden="false" customHeight="false" outlineLevel="0" collapsed="false">
      <c r="A24" s="0" t="n">
        <f aca="false">RANK(B24,$B$2:$B$38)</f>
        <v>37</v>
      </c>
      <c r="B24" s="0" t="n">
        <f aca="true">RAND()</f>
        <v>0.00340006148365932</v>
      </c>
      <c r="C24" s="0" t="n">
        <f aca="true">ROUND(RAND()*108+1,0)</f>
        <v>74</v>
      </c>
      <c r="D24" s="5" t="s">
        <v>23</v>
      </c>
      <c r="E24" s="5" t="n">
        <f aca="false">C24*100</f>
        <v>7400</v>
      </c>
      <c r="F24" s="5" t="s">
        <v>24</v>
      </c>
      <c r="G24" s="0" t="str">
        <f aca="false">C24&amp;" "&amp;D24</f>
        <v>74 dm²</v>
      </c>
      <c r="H24" s="0" t="str">
        <f aca="false">E24&amp;" "&amp;F24</f>
        <v>7400 cm²</v>
      </c>
    </row>
    <row r="25" customFormat="false" ht="12.75" hidden="false" customHeight="false" outlineLevel="0" collapsed="false">
      <c r="A25" s="0" t="n">
        <f aca="false">RANK(B25,$B$2:$B$38)</f>
        <v>13</v>
      </c>
      <c r="B25" s="0" t="n">
        <f aca="true">RAND()</f>
        <v>0.704348456792051</v>
      </c>
      <c r="C25" s="0" t="n">
        <f aca="true">ROUND(RAND()*108+1,0)</f>
        <v>36</v>
      </c>
      <c r="D25" s="5" t="s">
        <v>24</v>
      </c>
      <c r="E25" s="5" t="n">
        <f aca="false">C25*100</f>
        <v>3600</v>
      </c>
      <c r="F25" s="5" t="s">
        <v>25</v>
      </c>
      <c r="G25" s="0" t="str">
        <f aca="false">C25&amp;" "&amp;D25</f>
        <v>36 cm²</v>
      </c>
      <c r="H25" s="0" t="str">
        <f aca="false">E25&amp;" "&amp;F25</f>
        <v>3600 mm²</v>
      </c>
    </row>
    <row r="26" customFormat="false" ht="12.75" hidden="false" customHeight="false" outlineLevel="0" collapsed="false">
      <c r="A26" s="0" t="n">
        <f aca="false">RANK(B26,$B$2:$B$38)</f>
        <v>30</v>
      </c>
      <c r="B26" s="0" t="n">
        <f aca="true">RAND()</f>
        <v>0.259683689144399</v>
      </c>
      <c r="C26" s="0" t="n">
        <f aca="true">ROUND(RAND()*108+100,0)/10</f>
        <v>16.1</v>
      </c>
      <c r="D26" s="5" t="s">
        <v>19</v>
      </c>
      <c r="E26" s="5" t="n">
        <f aca="false">C26*100</f>
        <v>1610</v>
      </c>
      <c r="F26" s="5" t="s">
        <v>20</v>
      </c>
      <c r="G26" s="0" t="str">
        <f aca="false">C26&amp;" "&amp;D26</f>
        <v>16.1 km²</v>
      </c>
      <c r="H26" s="0" t="str">
        <f aca="false">E26&amp;" "&amp;F26</f>
        <v>1610 ha</v>
      </c>
    </row>
    <row r="27" customFormat="false" ht="12.75" hidden="false" customHeight="false" outlineLevel="0" collapsed="false">
      <c r="A27" s="0" t="n">
        <f aca="false">RANK(B27,$B$2:$B$38)</f>
        <v>10</v>
      </c>
      <c r="B27" s="0" t="n">
        <f aca="true">RAND()</f>
        <v>0.748023076112339</v>
      </c>
      <c r="C27" s="0" t="n">
        <f aca="true">ROUND(RAND()*108+100,0)/10</f>
        <v>14.4</v>
      </c>
      <c r="D27" s="5" t="s">
        <v>20</v>
      </c>
      <c r="E27" s="5" t="n">
        <f aca="false">C27*100</f>
        <v>1440</v>
      </c>
      <c r="F27" s="5" t="s">
        <v>21</v>
      </c>
      <c r="G27" s="0" t="str">
        <f aca="false">C27&amp;" "&amp;D27</f>
        <v>14.4 ha</v>
      </c>
      <c r="H27" s="0" t="str">
        <f aca="false">E27&amp;" "&amp;F27</f>
        <v>1440 a</v>
      </c>
    </row>
    <row r="28" customFormat="false" ht="12.75" hidden="false" customHeight="false" outlineLevel="0" collapsed="false">
      <c r="A28" s="0" t="n">
        <f aca="false">RANK(B28,$B$2:$B$38)</f>
        <v>12</v>
      </c>
      <c r="B28" s="0" t="n">
        <f aca="true">RAND()</f>
        <v>0.720535558282479</v>
      </c>
      <c r="C28" s="0" t="n">
        <f aca="true">ROUND(RAND()*108+100,0)/10</f>
        <v>10.1</v>
      </c>
      <c r="D28" s="5" t="s">
        <v>21</v>
      </c>
      <c r="E28" s="5" t="n">
        <f aca="false">C28*100</f>
        <v>1010</v>
      </c>
      <c r="F28" s="5" t="s">
        <v>22</v>
      </c>
      <c r="G28" s="0" t="str">
        <f aca="false">C28&amp;" "&amp;D28</f>
        <v>10.1 a</v>
      </c>
      <c r="H28" s="0" t="str">
        <f aca="false">E28&amp;" "&amp;F28</f>
        <v>1010 m²</v>
      </c>
    </row>
    <row r="29" customFormat="false" ht="12.75" hidden="false" customHeight="false" outlineLevel="0" collapsed="false">
      <c r="A29" s="0" t="n">
        <f aca="false">RANK(B29,$B$2:$B$38)</f>
        <v>35</v>
      </c>
      <c r="B29" s="0" t="n">
        <f aca="true">RAND()</f>
        <v>0.100634383006597</v>
      </c>
      <c r="C29" s="0" t="n">
        <f aca="true">ROUND(RAND()*108+100,0)/10</f>
        <v>15.7</v>
      </c>
      <c r="D29" s="5" t="s">
        <v>22</v>
      </c>
      <c r="E29" s="5" t="n">
        <f aca="false">C29*100</f>
        <v>1570</v>
      </c>
      <c r="F29" s="5" t="s">
        <v>23</v>
      </c>
      <c r="G29" s="0" t="str">
        <f aca="false">C29&amp;" "&amp;D29</f>
        <v>15.7 m²</v>
      </c>
      <c r="H29" s="0" t="str">
        <f aca="false">E29&amp;" "&amp;F29</f>
        <v>1570 dm²</v>
      </c>
    </row>
    <row r="30" customFormat="false" ht="12.75" hidden="false" customHeight="false" outlineLevel="0" collapsed="false">
      <c r="A30" s="0" t="n">
        <f aca="false">RANK(B30,$B$2:$B$38)</f>
        <v>29</v>
      </c>
      <c r="B30" s="0" t="n">
        <f aca="true">RAND()</f>
        <v>0.26699312309258</v>
      </c>
      <c r="C30" s="0" t="n">
        <f aca="true">ROUND(RAND()*108+100,0)/10</f>
        <v>11</v>
      </c>
      <c r="D30" s="5" t="s">
        <v>23</v>
      </c>
      <c r="E30" s="5" t="n">
        <f aca="false">C30*100</f>
        <v>1100</v>
      </c>
      <c r="F30" s="5" t="s">
        <v>24</v>
      </c>
      <c r="G30" s="0" t="str">
        <f aca="false">C30&amp;" "&amp;D30</f>
        <v>11 dm²</v>
      </c>
      <c r="H30" s="0" t="str">
        <f aca="false">E30&amp;" "&amp;F30</f>
        <v>1100 cm²</v>
      </c>
    </row>
    <row r="31" customFormat="false" ht="12.75" hidden="false" customHeight="false" outlineLevel="0" collapsed="false">
      <c r="A31" s="0" t="n">
        <f aca="false">RANK(B31,$B$2:$B$38)</f>
        <v>33</v>
      </c>
      <c r="B31" s="0" t="n">
        <f aca="true">RAND()</f>
        <v>0.154364790917454</v>
      </c>
      <c r="C31" s="0" t="n">
        <f aca="true">ROUND(RAND()*108+100,0)/10</f>
        <v>12.8</v>
      </c>
      <c r="D31" s="5" t="s">
        <v>24</v>
      </c>
      <c r="E31" s="5" t="n">
        <f aca="false">C31*100</f>
        <v>1280</v>
      </c>
      <c r="F31" s="5" t="s">
        <v>25</v>
      </c>
      <c r="G31" s="0" t="str">
        <f aca="false">C31&amp;" "&amp;D31</f>
        <v>12.8 cm²</v>
      </c>
      <c r="H31" s="0" t="str">
        <f aca="false">E31&amp;" "&amp;F31</f>
        <v>1280 mm²</v>
      </c>
    </row>
    <row r="32" customFormat="false" ht="12.75" hidden="false" customHeight="false" outlineLevel="0" collapsed="false">
      <c r="A32" s="0" t="n">
        <f aca="false">RANK(B32,$B$2:$B$38)</f>
        <v>7</v>
      </c>
      <c r="B32" s="0" t="n">
        <f aca="true">RAND()</f>
        <v>0.823865309849634</v>
      </c>
      <c r="C32" s="0" t="n">
        <f aca="true">ROUND(RAND()*108+100,0)/10</f>
        <v>13.1</v>
      </c>
      <c r="D32" s="5" t="s">
        <v>19</v>
      </c>
      <c r="E32" s="5" t="n">
        <f aca="false">C32*100</f>
        <v>1310</v>
      </c>
      <c r="F32" s="5" t="s">
        <v>20</v>
      </c>
      <c r="G32" s="0" t="str">
        <f aca="false">C32&amp;" "&amp;D32</f>
        <v>13.1 km²</v>
      </c>
      <c r="H32" s="0" t="str">
        <f aca="false">E32&amp;" "&amp;F32</f>
        <v>1310 ha</v>
      </c>
    </row>
    <row r="33" customFormat="false" ht="12.75" hidden="false" customHeight="false" outlineLevel="0" collapsed="false">
      <c r="A33" s="0" t="n">
        <f aca="false">RANK(B33,$B$2:$B$38)</f>
        <v>31</v>
      </c>
      <c r="B33" s="0" t="n">
        <f aca="true">RAND()</f>
        <v>0.256842847568577</v>
      </c>
      <c r="C33" s="0" t="n">
        <f aca="true">ROUND(RAND()*108+100,0)/10</f>
        <v>11.9</v>
      </c>
      <c r="D33" s="5" t="s">
        <v>20</v>
      </c>
      <c r="E33" s="5" t="n">
        <f aca="false">C33*100</f>
        <v>1190</v>
      </c>
      <c r="F33" s="5" t="s">
        <v>21</v>
      </c>
      <c r="G33" s="0" t="str">
        <f aca="false">C33&amp;" "&amp;D33</f>
        <v>11.9 ha</v>
      </c>
      <c r="H33" s="0" t="str">
        <f aca="false">E33&amp;" "&amp;F33</f>
        <v>1190 a</v>
      </c>
    </row>
    <row r="34" customFormat="false" ht="12.75" hidden="false" customHeight="false" outlineLevel="0" collapsed="false">
      <c r="A34" s="0" t="n">
        <f aca="false">RANK(B34,$B$2:$B$38)</f>
        <v>20</v>
      </c>
      <c r="B34" s="0" t="n">
        <f aca="true">RAND()</f>
        <v>0.506267747423118</v>
      </c>
      <c r="C34" s="0" t="n">
        <f aca="true">ROUND(RAND()*108+100,0)/10</f>
        <v>13.3</v>
      </c>
      <c r="D34" s="5" t="s">
        <v>21</v>
      </c>
      <c r="E34" s="5" t="n">
        <f aca="false">C34*100</f>
        <v>1330</v>
      </c>
      <c r="F34" s="5" t="s">
        <v>22</v>
      </c>
      <c r="G34" s="0" t="str">
        <f aca="false">C34&amp;" "&amp;D34</f>
        <v>13.3 a</v>
      </c>
      <c r="H34" s="0" t="str">
        <f aca="false">E34&amp;" "&amp;F34</f>
        <v>1330 m²</v>
      </c>
    </row>
    <row r="35" customFormat="false" ht="12.75" hidden="false" customHeight="false" outlineLevel="0" collapsed="false">
      <c r="A35" s="0" t="n">
        <f aca="false">RANK(B35,$B$2:$B$38)</f>
        <v>21</v>
      </c>
      <c r="B35" s="0" t="n">
        <f aca="true">RAND()</f>
        <v>0.4899472484802</v>
      </c>
      <c r="C35" s="0" t="n">
        <f aca="true">ROUND(RAND()*108+100,0)/10</f>
        <v>11.6</v>
      </c>
      <c r="D35" s="5" t="s">
        <v>22</v>
      </c>
      <c r="E35" s="5" t="n">
        <f aca="false">C35*100</f>
        <v>1160</v>
      </c>
      <c r="F35" s="5" t="s">
        <v>23</v>
      </c>
      <c r="G35" s="0" t="str">
        <f aca="false">C35&amp;" "&amp;D35</f>
        <v>11.6 m²</v>
      </c>
      <c r="H35" s="0" t="str">
        <f aca="false">E35&amp;" "&amp;F35</f>
        <v>1160 dm²</v>
      </c>
    </row>
    <row r="36" customFormat="false" ht="12.75" hidden="false" customHeight="false" outlineLevel="0" collapsed="false">
      <c r="A36" s="0" t="n">
        <f aca="false">RANK(B36,$B$2:$B$38)</f>
        <v>16</v>
      </c>
      <c r="B36" s="0" t="n">
        <f aca="true">RAND()</f>
        <v>0.651251038771984</v>
      </c>
      <c r="C36" s="0" t="n">
        <f aca="true">ROUND(RAND()*108+100,0)/10</f>
        <v>17.1</v>
      </c>
      <c r="D36" s="5" t="s">
        <v>23</v>
      </c>
      <c r="E36" s="5" t="n">
        <f aca="false">C36*100</f>
        <v>1710</v>
      </c>
      <c r="F36" s="5" t="s">
        <v>24</v>
      </c>
      <c r="G36" s="0" t="str">
        <f aca="false">C36&amp;" "&amp;D36</f>
        <v>17.1 dm²</v>
      </c>
      <c r="H36" s="0" t="str">
        <f aca="false">E36&amp;" "&amp;F36</f>
        <v>1710 cm²</v>
      </c>
    </row>
    <row r="37" customFormat="false" ht="12.75" hidden="false" customHeight="false" outlineLevel="0" collapsed="false">
      <c r="A37" s="0" t="n">
        <f aca="false">RANK(B37,$B$2:$B$38)</f>
        <v>34</v>
      </c>
      <c r="B37" s="0" t="n">
        <f aca="true">RAND()</f>
        <v>0.116903861656016</v>
      </c>
      <c r="C37" s="0" t="n">
        <f aca="true">ROUND(RAND()*108+100,0)/10</f>
        <v>15.1</v>
      </c>
      <c r="D37" s="5" t="s">
        <v>24</v>
      </c>
      <c r="E37" s="5" t="n">
        <f aca="false">C37*100</f>
        <v>1510</v>
      </c>
      <c r="F37" s="5" t="s">
        <v>25</v>
      </c>
      <c r="G37" s="0" t="str">
        <f aca="false">C37&amp;" "&amp;D37</f>
        <v>15.1 cm²</v>
      </c>
      <c r="H37" s="0" t="str">
        <f aca="false">E37&amp;" "&amp;F37</f>
        <v>1510 mm²</v>
      </c>
    </row>
    <row r="38" customFormat="false" ht="12.75" hidden="false" customHeight="false" outlineLevel="0" collapsed="false">
      <c r="A38" s="0" t="n">
        <f aca="false">RANK(B38,$B$2:$B$38)</f>
        <v>17</v>
      </c>
      <c r="B38" s="0" t="n">
        <f aca="true">RAND()</f>
        <v>0.630710518426399</v>
      </c>
      <c r="C38" s="0" t="n">
        <f aca="true">ROUND(RAND()*108+100,0)/10</f>
        <v>16</v>
      </c>
      <c r="D38" s="5" t="s">
        <v>19</v>
      </c>
      <c r="E38" s="5" t="n">
        <f aca="false">C38*100</f>
        <v>1600</v>
      </c>
      <c r="F38" s="5" t="s">
        <v>20</v>
      </c>
      <c r="G38" s="0" t="str">
        <f aca="false">C38&amp;" "&amp;D38</f>
        <v>16 km²</v>
      </c>
      <c r="H38" s="0" t="str">
        <f aca="false">E38&amp;" "&amp;F38</f>
        <v>1600 ha</v>
      </c>
    </row>
    <row r="39" customFormat="false" ht="15" hidden="false" customHeight="false" outlineLevel="0" collapsed="false">
      <c r="B39" s="9"/>
      <c r="D39" s="5"/>
      <c r="F39" s="5"/>
    </row>
    <row r="40" customFormat="false" ht="12.75" hidden="false" customHeight="false" outlineLevel="0" collapsed="false">
      <c r="D40" s="5"/>
      <c r="F40" s="5"/>
    </row>
    <row r="41" customFormat="false" ht="15" hidden="false" customHeight="false" outlineLevel="0" collapsed="false">
      <c r="B41" s="8"/>
      <c r="D41" s="5"/>
      <c r="F41" s="5"/>
    </row>
    <row r="42" customFormat="false" ht="12.75" hidden="false" customHeight="false" outlineLevel="0" collapsed="false">
      <c r="D42" s="5"/>
      <c r="F42" s="5"/>
    </row>
    <row r="43" customFormat="false" ht="15" hidden="false" customHeight="false" outlineLevel="0" collapsed="false">
      <c r="B43" s="9"/>
      <c r="D43" s="5"/>
      <c r="F43" s="5"/>
    </row>
    <row r="44" customFormat="false" ht="15" hidden="false" customHeight="false" outlineLevel="0" collapsed="false">
      <c r="B44" s="9"/>
      <c r="D44" s="5"/>
      <c r="F44" s="5"/>
    </row>
    <row r="45" customFormat="false" ht="15" hidden="false" customHeight="false" outlineLevel="0" collapsed="false">
      <c r="B45" s="9"/>
      <c r="D45" s="5"/>
      <c r="F45" s="5"/>
    </row>
    <row r="46" customFormat="false" ht="15" hidden="false" customHeight="false" outlineLevel="0" collapsed="false">
      <c r="B46" s="9"/>
      <c r="D46" s="5"/>
      <c r="F46" s="5"/>
    </row>
    <row r="47" customFormat="false" ht="15" hidden="false" customHeight="false" outlineLevel="0" collapsed="false">
      <c r="B47" s="9"/>
      <c r="D47" s="5"/>
      <c r="F47" s="5"/>
    </row>
    <row r="48" customFormat="false" ht="15" hidden="false" customHeight="false" outlineLevel="0" collapsed="false">
      <c r="B48" s="9"/>
      <c r="D48" s="5"/>
      <c r="F48" s="5"/>
    </row>
    <row r="49" customFormat="false" ht="15" hidden="false" customHeight="false" outlineLevel="0" collapsed="false">
      <c r="B49" s="9"/>
      <c r="D49" s="5"/>
      <c r="F49" s="5"/>
    </row>
    <row r="50" customFormat="false" ht="12.75" hidden="false" customHeight="false" outlineLevel="0" collapsed="false">
      <c r="D50" s="5"/>
      <c r="F50" s="5"/>
    </row>
    <row r="51" customFormat="false" ht="15" hidden="false" customHeight="false" outlineLevel="0" collapsed="false">
      <c r="B51" s="8"/>
      <c r="D51" s="5"/>
      <c r="F51" s="5"/>
    </row>
    <row r="52" customFormat="false" ht="12.75" hidden="false" customHeight="false" outlineLevel="0" collapsed="false">
      <c r="D52" s="5"/>
      <c r="F52" s="5"/>
    </row>
    <row r="53" customFormat="false" ht="15" hidden="false" customHeight="false" outlineLevel="0" collapsed="false">
      <c r="B53" s="9"/>
      <c r="D53" s="5"/>
      <c r="F53" s="5"/>
    </row>
    <row r="54" customFormat="false" ht="15" hidden="false" customHeight="false" outlineLevel="0" collapsed="false">
      <c r="B54" s="9"/>
      <c r="D54" s="5"/>
      <c r="F54" s="5"/>
    </row>
    <row r="55" customFormat="false" ht="15" hidden="false" customHeight="false" outlineLevel="0" collapsed="false">
      <c r="B55" s="9"/>
      <c r="D55" s="5"/>
      <c r="F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18</v>
      </c>
      <c r="B2" s="0" t="n">
        <f aca="true">RAND()</f>
        <v>0.553708337489826</v>
      </c>
      <c r="C2" s="0" t="n">
        <f aca="false">E2*100</f>
        <v>730</v>
      </c>
      <c r="D2" s="5" t="s">
        <v>20</v>
      </c>
      <c r="E2" s="0" t="n">
        <f aca="true">ROUND(RAND()*8+1,1)</f>
        <v>7.3</v>
      </c>
      <c r="F2" s="5" t="s">
        <v>19</v>
      </c>
      <c r="G2" s="0" t="str">
        <f aca="false">C2&amp;" "&amp;D2</f>
        <v>730 ha</v>
      </c>
      <c r="H2" s="0" t="str">
        <f aca="false">E2&amp;" "&amp;F2</f>
        <v>7.3 km²</v>
      </c>
      <c r="M2" s="8"/>
    </row>
    <row r="3" customFormat="false" ht="15" hidden="false" customHeight="false" outlineLevel="0" collapsed="false">
      <c r="A3" s="0" t="n">
        <f aca="false">RANK(B3,$B$2:$B$38)</f>
        <v>9</v>
      </c>
      <c r="B3" s="0" t="n">
        <f aca="true">RAND()</f>
        <v>0.846385391826035</v>
      </c>
      <c r="C3" s="0" t="n">
        <f aca="false">E3*100</f>
        <v>490</v>
      </c>
      <c r="D3" s="5" t="s">
        <v>21</v>
      </c>
      <c r="E3" s="0" t="n">
        <f aca="true">ROUND(RAND()*8+1,1)</f>
        <v>4.9</v>
      </c>
      <c r="F3" s="5" t="s">
        <v>20</v>
      </c>
      <c r="G3" s="0" t="str">
        <f aca="false">C3&amp;" "&amp;D3</f>
        <v>490 a</v>
      </c>
      <c r="H3" s="0" t="str">
        <f aca="false">E3&amp;" "&amp;F3</f>
        <v>4.9 ha</v>
      </c>
      <c r="M3" s="8"/>
    </row>
    <row r="4" customFormat="false" ht="15" hidden="false" customHeight="false" outlineLevel="0" collapsed="false">
      <c r="A4" s="0" t="n">
        <f aca="false">RANK(B4,$B$2:$B$38)</f>
        <v>33</v>
      </c>
      <c r="B4" s="0" t="n">
        <f aca="true">RAND()</f>
        <v>0.180225627026888</v>
      </c>
      <c r="C4" s="0" t="n">
        <f aca="false">E4*100</f>
        <v>460</v>
      </c>
      <c r="D4" s="5" t="s">
        <v>22</v>
      </c>
      <c r="E4" s="0" t="n">
        <f aca="true">ROUND(RAND()*8+1,1)</f>
        <v>4.6</v>
      </c>
      <c r="F4" s="5" t="s">
        <v>21</v>
      </c>
      <c r="G4" s="0" t="str">
        <f aca="false">C4&amp;" "&amp;D4</f>
        <v>460 m²</v>
      </c>
      <c r="H4" s="0" t="str">
        <f aca="false">E4&amp;" "&amp;F4</f>
        <v>4.6 a</v>
      </c>
      <c r="M4" s="8"/>
    </row>
    <row r="5" customFormat="false" ht="15" hidden="false" customHeight="false" outlineLevel="0" collapsed="false">
      <c r="A5" s="0" t="n">
        <f aca="false">RANK(B5,$B$2:$B$38)</f>
        <v>36</v>
      </c>
      <c r="B5" s="0" t="n">
        <f aca="true">RAND()</f>
        <v>0.104617726548288</v>
      </c>
      <c r="C5" s="0" t="n">
        <f aca="false">E5*100</f>
        <v>460</v>
      </c>
      <c r="D5" s="5" t="s">
        <v>23</v>
      </c>
      <c r="E5" s="0" t="n">
        <f aca="true">ROUND(RAND()*8+1,1)</f>
        <v>4.6</v>
      </c>
      <c r="F5" s="5" t="s">
        <v>22</v>
      </c>
      <c r="G5" s="0" t="str">
        <f aca="false">C5&amp;" "&amp;D5</f>
        <v>460 dm²</v>
      </c>
      <c r="H5" s="0" t="str">
        <f aca="false">E5&amp;" "&amp;F5</f>
        <v>4.6 m²</v>
      </c>
      <c r="M5" s="8"/>
    </row>
    <row r="6" customFormat="false" ht="15" hidden="false" customHeight="false" outlineLevel="0" collapsed="false">
      <c r="A6" s="0" t="n">
        <f aca="false">RANK(B6,$B$2:$B$38)</f>
        <v>37</v>
      </c>
      <c r="B6" s="0" t="n">
        <f aca="true">RAND()</f>
        <v>0.0412103177100254</v>
      </c>
      <c r="C6" s="0" t="n">
        <f aca="false">E6*100</f>
        <v>650</v>
      </c>
      <c r="D6" s="5" t="s">
        <v>24</v>
      </c>
      <c r="E6" s="0" t="n">
        <f aca="true">ROUND(RAND()*8+1,1)</f>
        <v>6.5</v>
      </c>
      <c r="F6" s="5" t="s">
        <v>23</v>
      </c>
      <c r="G6" s="0" t="str">
        <f aca="false">C6&amp;" "&amp;D6</f>
        <v>650 cm²</v>
      </c>
      <c r="H6" s="0" t="str">
        <f aca="false">E6&amp;" "&amp;F6</f>
        <v>6.5 dm²</v>
      </c>
      <c r="M6" s="8"/>
    </row>
    <row r="7" customFormat="false" ht="15" hidden="false" customHeight="false" outlineLevel="0" collapsed="false">
      <c r="A7" s="0" t="n">
        <f aca="false">RANK(B7,$B$2:$B$38)</f>
        <v>29</v>
      </c>
      <c r="B7" s="0" t="n">
        <f aca="true">RAND()</f>
        <v>0.238425631894221</v>
      </c>
      <c r="C7" s="0" t="n">
        <f aca="false">E7*100</f>
        <v>700</v>
      </c>
      <c r="D7" s="5" t="s">
        <v>25</v>
      </c>
      <c r="E7" s="0" t="n">
        <f aca="true">ROUND(RAND()*8+1,1)</f>
        <v>7</v>
      </c>
      <c r="F7" s="5" t="s">
        <v>24</v>
      </c>
      <c r="G7" s="0" t="str">
        <f aca="false">C7&amp;" "&amp;D7</f>
        <v>700 mm²</v>
      </c>
      <c r="H7" s="0" t="str">
        <f aca="false">E7&amp;" "&amp;F7</f>
        <v>7 cm²</v>
      </c>
      <c r="M7" s="8"/>
    </row>
    <row r="8" customFormat="false" ht="15" hidden="false" customHeight="false" outlineLevel="0" collapsed="false">
      <c r="A8" s="0" t="n">
        <f aca="false">RANK(B8,$B$2:$B$38)</f>
        <v>32</v>
      </c>
      <c r="B8" s="0" t="n">
        <f aca="true">RAND()</f>
        <v>0.18879238694879</v>
      </c>
      <c r="C8" s="0" t="n">
        <f aca="false">E8*100</f>
        <v>440</v>
      </c>
      <c r="D8" s="5" t="s">
        <v>20</v>
      </c>
      <c r="E8" s="0" t="n">
        <f aca="true">ROUND(RAND()*8+1,1)</f>
        <v>4.4</v>
      </c>
      <c r="F8" s="5" t="s">
        <v>19</v>
      </c>
      <c r="G8" s="0" t="str">
        <f aca="false">C8&amp;" "&amp;D8</f>
        <v>440 ha</v>
      </c>
      <c r="H8" s="0" t="str">
        <f aca="false">E8&amp;" "&amp;F8</f>
        <v>4.4 km²</v>
      </c>
      <c r="M8" s="8"/>
    </row>
    <row r="9" customFormat="false" ht="15" hidden="false" customHeight="false" outlineLevel="0" collapsed="false">
      <c r="A9" s="0" t="n">
        <f aca="false">RANK(B9,$B$2:$B$38)</f>
        <v>24</v>
      </c>
      <c r="B9" s="0" t="n">
        <f aca="true">RAND()</f>
        <v>0.378487036198602</v>
      </c>
      <c r="C9" s="0" t="n">
        <f aca="false">E9*100</f>
        <v>880</v>
      </c>
      <c r="D9" s="5" t="s">
        <v>21</v>
      </c>
      <c r="E9" s="0" t="n">
        <f aca="true">ROUND(RAND()*8+1,1)</f>
        <v>8.8</v>
      </c>
      <c r="F9" s="5" t="s">
        <v>20</v>
      </c>
      <c r="G9" s="0" t="str">
        <f aca="false">C9&amp;" "&amp;D9</f>
        <v>880 a</v>
      </c>
      <c r="H9" s="0" t="str">
        <f aca="false">E9&amp;" "&amp;F9</f>
        <v>8.8 ha</v>
      </c>
      <c r="M9" s="8"/>
    </row>
    <row r="10" customFormat="false" ht="15" hidden="false" customHeight="false" outlineLevel="0" collapsed="false">
      <c r="A10" s="0" t="n">
        <f aca="false">RANK(B10,$B$2:$B$38)</f>
        <v>16</v>
      </c>
      <c r="B10" s="0" t="n">
        <f aca="true">RAND()</f>
        <v>0.624128169843185</v>
      </c>
      <c r="C10" s="0" t="n">
        <f aca="false">E10*100</f>
        <v>630</v>
      </c>
      <c r="D10" s="5" t="s">
        <v>22</v>
      </c>
      <c r="E10" s="0" t="n">
        <f aca="true">ROUND(RAND()*8+1,1)</f>
        <v>6.3</v>
      </c>
      <c r="F10" s="5" t="s">
        <v>21</v>
      </c>
      <c r="G10" s="0" t="str">
        <f aca="false">C10&amp;" "&amp;D10</f>
        <v>630 m²</v>
      </c>
      <c r="H10" s="0" t="str">
        <f aca="false">E10&amp;" "&amp;F10</f>
        <v>6.3 a</v>
      </c>
      <c r="M10" s="8"/>
    </row>
    <row r="11" customFormat="false" ht="15" hidden="false" customHeight="false" outlineLevel="0" collapsed="false">
      <c r="A11" s="0" t="n">
        <f aca="false">RANK(B11,$B$2:$B$38)</f>
        <v>27</v>
      </c>
      <c r="B11" s="0" t="n">
        <f aca="true">RAND()</f>
        <v>0.278894623002171</v>
      </c>
      <c r="C11" s="0" t="n">
        <f aca="false">E11*100</f>
        <v>200</v>
      </c>
      <c r="D11" s="5" t="s">
        <v>23</v>
      </c>
      <c r="E11" s="0" t="n">
        <f aca="true">ROUND(RAND()*8+1,1)</f>
        <v>2</v>
      </c>
      <c r="F11" s="5" t="s">
        <v>22</v>
      </c>
      <c r="G11" s="0" t="str">
        <f aca="false">C11&amp;" "&amp;D11</f>
        <v>200 dm²</v>
      </c>
      <c r="H11" s="0" t="str">
        <f aca="false">E11&amp;" "&amp;F11</f>
        <v>2 m²</v>
      </c>
      <c r="M11" s="8"/>
    </row>
    <row r="12" customFormat="false" ht="15" hidden="false" customHeight="false" outlineLevel="0" collapsed="false">
      <c r="A12" s="0" t="n">
        <f aca="false">RANK(B12,$B$2:$B$38)</f>
        <v>7</v>
      </c>
      <c r="B12" s="0" t="n">
        <f aca="true">RAND()</f>
        <v>0.868317437586396</v>
      </c>
      <c r="C12" s="0" t="n">
        <f aca="false">E12*100</f>
        <v>480</v>
      </c>
      <c r="D12" s="5" t="s">
        <v>24</v>
      </c>
      <c r="E12" s="0" t="n">
        <f aca="true">ROUND(RAND()*8+1,1)</f>
        <v>4.8</v>
      </c>
      <c r="F12" s="5" t="s">
        <v>23</v>
      </c>
      <c r="G12" s="0" t="str">
        <f aca="false">C12&amp;" "&amp;D12</f>
        <v>480 cm²</v>
      </c>
      <c r="H12" s="0" t="str">
        <f aca="false">E12&amp;" "&amp;F12</f>
        <v>4.8 dm²</v>
      </c>
      <c r="M12" s="8"/>
    </row>
    <row r="13" customFormat="false" ht="15" hidden="false" customHeight="false" outlineLevel="0" collapsed="false">
      <c r="A13" s="0" t="n">
        <f aca="false">RANK(B13,$B$2:$B$38)</f>
        <v>19</v>
      </c>
      <c r="B13" s="0" t="n">
        <f aca="true">RAND()</f>
        <v>0.456349067284547</v>
      </c>
      <c r="C13" s="0" t="n">
        <f aca="false">E13*100</f>
        <v>220</v>
      </c>
      <c r="D13" s="5" t="s">
        <v>25</v>
      </c>
      <c r="E13" s="0" t="n">
        <f aca="true">ROUND(RAND()*8+1,1)</f>
        <v>2.2</v>
      </c>
      <c r="F13" s="5" t="s">
        <v>24</v>
      </c>
      <c r="G13" s="0" t="str">
        <f aca="false">C13&amp;" "&amp;D13</f>
        <v>220 mm²</v>
      </c>
      <c r="H13" s="0" t="str">
        <f aca="false">E13&amp;" "&amp;F13</f>
        <v>2.2 cm²</v>
      </c>
      <c r="M13" s="8"/>
    </row>
    <row r="14" customFormat="false" ht="15" hidden="false" customHeight="false" outlineLevel="0" collapsed="false">
      <c r="A14" s="0" t="n">
        <f aca="false">RANK(B14,$B$2:$B$38)</f>
        <v>35</v>
      </c>
      <c r="B14" s="0" t="n">
        <f aca="true">RAND()</f>
        <v>0.136689012637141</v>
      </c>
      <c r="C14" s="0" t="n">
        <f aca="false">E14*100</f>
        <v>820</v>
      </c>
      <c r="D14" s="5" t="s">
        <v>20</v>
      </c>
      <c r="E14" s="0" t="n">
        <f aca="true">ROUND(RAND()*8+1,1)</f>
        <v>8.2</v>
      </c>
      <c r="F14" s="5" t="s">
        <v>19</v>
      </c>
      <c r="G14" s="0" t="str">
        <f aca="false">C14&amp;" "&amp;D14</f>
        <v>820 ha</v>
      </c>
      <c r="H14" s="0" t="str">
        <f aca="false">E14&amp;" "&amp;F14</f>
        <v>8.2 km²</v>
      </c>
      <c r="M14" s="8"/>
    </row>
    <row r="15" customFormat="false" ht="15" hidden="false" customHeight="false" outlineLevel="0" collapsed="false">
      <c r="A15" s="0" t="n">
        <f aca="false">RANK(B15,$B$2:$B$38)</f>
        <v>17</v>
      </c>
      <c r="B15" s="0" t="n">
        <f aca="true">RAND()</f>
        <v>0.59844657328768</v>
      </c>
      <c r="C15" s="0" t="n">
        <f aca="false">E15*100</f>
        <v>700</v>
      </c>
      <c r="D15" s="5" t="s">
        <v>21</v>
      </c>
      <c r="E15" s="0" t="n">
        <f aca="true">ROUND(RAND()*8+1,1)</f>
        <v>7</v>
      </c>
      <c r="F15" s="5" t="s">
        <v>20</v>
      </c>
      <c r="G15" s="0" t="str">
        <f aca="false">C15&amp;" "&amp;D15</f>
        <v>700 a</v>
      </c>
      <c r="H15" s="0" t="str">
        <f aca="false">E15&amp;" "&amp;F15</f>
        <v>7 ha</v>
      </c>
      <c r="M15" s="8"/>
    </row>
    <row r="16" customFormat="false" ht="15" hidden="false" customHeight="false" outlineLevel="0" collapsed="false">
      <c r="A16" s="0" t="n">
        <f aca="false">RANK(B16,$B$2:$B$38)</f>
        <v>8</v>
      </c>
      <c r="B16" s="0" t="n">
        <f aca="true">RAND()</f>
        <v>0.850658252226315</v>
      </c>
      <c r="C16" s="0" t="n">
        <f aca="false">E16*100</f>
        <v>540</v>
      </c>
      <c r="D16" s="5" t="s">
        <v>22</v>
      </c>
      <c r="E16" s="0" t="n">
        <f aca="true">ROUND(RAND()*8+1,1)</f>
        <v>5.4</v>
      </c>
      <c r="F16" s="5" t="s">
        <v>21</v>
      </c>
      <c r="G16" s="0" t="str">
        <f aca="false">C16&amp;" "&amp;D16</f>
        <v>540 m²</v>
      </c>
      <c r="H16" s="0" t="str">
        <f aca="false">E16&amp;" "&amp;F16</f>
        <v>5.4 a</v>
      </c>
      <c r="M16" s="8"/>
    </row>
    <row r="17" customFormat="false" ht="15" hidden="false" customHeight="false" outlineLevel="0" collapsed="false">
      <c r="A17" s="0" t="n">
        <f aca="false">RANK(B17,$B$2:$B$38)</f>
        <v>4</v>
      </c>
      <c r="B17" s="0" t="n">
        <f aca="true">RAND()</f>
        <v>0.922535414327221</v>
      </c>
      <c r="C17" s="0" t="n">
        <f aca="false">E17*100</f>
        <v>730</v>
      </c>
      <c r="D17" s="5" t="s">
        <v>23</v>
      </c>
      <c r="E17" s="0" t="n">
        <f aca="true">ROUND(RAND()*8+1,1)</f>
        <v>7.3</v>
      </c>
      <c r="F17" s="5" t="s">
        <v>22</v>
      </c>
      <c r="G17" s="0" t="str">
        <f aca="false">C17&amp;" "&amp;D17</f>
        <v>730 dm²</v>
      </c>
      <c r="H17" s="0" t="str">
        <f aca="false">E17&amp;" "&amp;F17</f>
        <v>7.3 m²</v>
      </c>
      <c r="M17" s="8"/>
    </row>
    <row r="18" customFormat="false" ht="15" hidden="false" customHeight="false" outlineLevel="0" collapsed="false">
      <c r="A18" s="0" t="n">
        <f aca="false">RANK(B18,$B$2:$B$38)</f>
        <v>20</v>
      </c>
      <c r="B18" s="0" t="n">
        <f aca="true">RAND()</f>
        <v>0.455505092268299</v>
      </c>
      <c r="C18" s="0" t="n">
        <f aca="false">E18*100</f>
        <v>390</v>
      </c>
      <c r="D18" s="5" t="s">
        <v>24</v>
      </c>
      <c r="E18" s="0" t="n">
        <f aca="true">ROUND(RAND()*8+1,1)</f>
        <v>3.9</v>
      </c>
      <c r="F18" s="5" t="s">
        <v>23</v>
      </c>
      <c r="G18" s="0" t="str">
        <f aca="false">C18&amp;" "&amp;D18</f>
        <v>390 cm²</v>
      </c>
      <c r="H18" s="0" t="str">
        <f aca="false">E18&amp;" "&amp;F18</f>
        <v>3.9 dm²</v>
      </c>
      <c r="M18" s="8"/>
    </row>
    <row r="19" customFormat="false" ht="15" hidden="false" customHeight="false" outlineLevel="0" collapsed="false">
      <c r="A19" s="0" t="n">
        <f aca="false">RANK(B19,$B$2:$B$38)</f>
        <v>31</v>
      </c>
      <c r="B19" s="0" t="n">
        <f aca="true">RAND()</f>
        <v>0.204918228101922</v>
      </c>
      <c r="C19" s="0" t="n">
        <f aca="false">E19*100</f>
        <v>570</v>
      </c>
      <c r="D19" s="5" t="s">
        <v>25</v>
      </c>
      <c r="E19" s="0" t="n">
        <f aca="true">ROUND(RAND()*8+1,1)</f>
        <v>5.7</v>
      </c>
      <c r="F19" s="5" t="s">
        <v>24</v>
      </c>
      <c r="G19" s="0" t="str">
        <f aca="false">C19&amp;" "&amp;D19</f>
        <v>570 mm²</v>
      </c>
      <c r="H19" s="0" t="str">
        <f aca="false">E19&amp;" "&amp;F19</f>
        <v>5.7 cm²</v>
      </c>
      <c r="M19" s="8"/>
    </row>
    <row r="20" customFormat="false" ht="15" hidden="false" customHeight="false" outlineLevel="0" collapsed="false">
      <c r="A20" s="0" t="n">
        <f aca="false">RANK(B20,$B$2:$B$38)</f>
        <v>22</v>
      </c>
      <c r="B20" s="0" t="n">
        <f aca="true">RAND()</f>
        <v>0.437958603713644</v>
      </c>
      <c r="C20" s="0" t="n">
        <f aca="false">E20*100</f>
        <v>420</v>
      </c>
      <c r="D20" s="5" t="s">
        <v>20</v>
      </c>
      <c r="E20" s="0" t="n">
        <f aca="true">ROUND(RAND()*8+1,1)</f>
        <v>4.2</v>
      </c>
      <c r="F20" s="5" t="s">
        <v>19</v>
      </c>
      <c r="G20" s="0" t="str">
        <f aca="false">C20&amp;" "&amp;D20</f>
        <v>420 ha</v>
      </c>
      <c r="H20" s="0" t="str">
        <f aca="false">E20&amp;" "&amp;F20</f>
        <v>4.2 km²</v>
      </c>
      <c r="M20" s="8"/>
    </row>
    <row r="21" customFormat="false" ht="15" hidden="false" customHeight="false" outlineLevel="0" collapsed="false">
      <c r="A21" s="0" t="n">
        <f aca="false">RANK(B21,$B$2:$B$38)</f>
        <v>5</v>
      </c>
      <c r="B21" s="0" t="n">
        <f aca="true">RAND()</f>
        <v>0.919407420006333</v>
      </c>
      <c r="C21" s="0" t="n">
        <f aca="false">E21*100</f>
        <v>820</v>
      </c>
      <c r="D21" s="5" t="s">
        <v>21</v>
      </c>
      <c r="E21" s="0" t="n">
        <f aca="true">ROUND(RAND()*8+1,1)</f>
        <v>8.2</v>
      </c>
      <c r="F21" s="5" t="s">
        <v>20</v>
      </c>
      <c r="G21" s="0" t="str">
        <f aca="false">C21&amp;" "&amp;D21</f>
        <v>820 a</v>
      </c>
      <c r="H21" s="0" t="str">
        <f aca="false">E21&amp;" "&amp;F21</f>
        <v>8.2 ha</v>
      </c>
      <c r="M21" s="8"/>
    </row>
    <row r="22" customFormat="false" ht="12.75" hidden="false" customHeight="false" outlineLevel="0" collapsed="false">
      <c r="A22" s="0" t="n">
        <f aca="false">RANK(B22,$B$2:$B$38)</f>
        <v>15</v>
      </c>
      <c r="B22" s="0" t="n">
        <f aca="true">RAND()</f>
        <v>0.64294339244557</v>
      </c>
      <c r="C22" s="0" t="n">
        <f aca="false">E22*100</f>
        <v>240</v>
      </c>
      <c r="D22" s="5" t="s">
        <v>22</v>
      </c>
      <c r="E22" s="0" t="n">
        <f aca="true">ROUND(RAND()*8+1,1)</f>
        <v>2.4</v>
      </c>
      <c r="F22" s="5" t="s">
        <v>21</v>
      </c>
      <c r="G22" s="0" t="str">
        <f aca="false">C22&amp;" "&amp;D22</f>
        <v>240 m²</v>
      </c>
      <c r="H22" s="0" t="str">
        <f aca="false">E22&amp;" "&amp;F22</f>
        <v>2.4 a</v>
      </c>
    </row>
    <row r="23" customFormat="false" ht="12.75" hidden="false" customHeight="false" outlineLevel="0" collapsed="false">
      <c r="A23" s="0" t="n">
        <f aca="false">RANK(B23,$B$2:$B$38)</f>
        <v>1</v>
      </c>
      <c r="B23" s="0" t="n">
        <f aca="true">RAND()</f>
        <v>0.990573526909112</v>
      </c>
      <c r="C23" s="0" t="n">
        <f aca="false">E23*100</f>
        <v>440</v>
      </c>
      <c r="D23" s="5" t="s">
        <v>23</v>
      </c>
      <c r="E23" s="0" t="n">
        <f aca="true">ROUND(RAND()*8+1,1)</f>
        <v>4.4</v>
      </c>
      <c r="F23" s="5" t="s">
        <v>22</v>
      </c>
      <c r="G23" s="0" t="str">
        <f aca="false">C23&amp;" "&amp;D23</f>
        <v>440 dm²</v>
      </c>
      <c r="H23" s="0" t="str">
        <f aca="false">E23&amp;" "&amp;F23</f>
        <v>4.4 m²</v>
      </c>
    </row>
    <row r="24" customFormat="false" ht="12.75" hidden="false" customHeight="false" outlineLevel="0" collapsed="false">
      <c r="A24" s="0" t="n">
        <f aca="false">RANK(B24,$B$2:$B$38)</f>
        <v>11</v>
      </c>
      <c r="B24" s="0" t="n">
        <f aca="true">RAND()</f>
        <v>0.676198540549087</v>
      </c>
      <c r="C24" s="0" t="n">
        <f aca="false">E24*100</f>
        <v>260</v>
      </c>
      <c r="D24" s="5" t="s">
        <v>24</v>
      </c>
      <c r="E24" s="0" t="n">
        <f aca="true">ROUND(RAND()*8+1,1)</f>
        <v>2.6</v>
      </c>
      <c r="F24" s="5" t="s">
        <v>23</v>
      </c>
      <c r="G24" s="0" t="str">
        <f aca="false">C24&amp;" "&amp;D24</f>
        <v>260 cm²</v>
      </c>
      <c r="H24" s="0" t="str">
        <f aca="false">E24&amp;" "&amp;F24</f>
        <v>2.6 dm²</v>
      </c>
    </row>
    <row r="25" customFormat="false" ht="12.75" hidden="false" customHeight="false" outlineLevel="0" collapsed="false">
      <c r="A25" s="0" t="n">
        <f aca="false">RANK(B25,$B$2:$B$38)</f>
        <v>23</v>
      </c>
      <c r="B25" s="0" t="n">
        <f aca="true">RAND()</f>
        <v>0.398540752059892</v>
      </c>
      <c r="C25" s="0" t="n">
        <f aca="false">E25*100</f>
        <v>190</v>
      </c>
      <c r="D25" s="5" t="s">
        <v>25</v>
      </c>
      <c r="E25" s="0" t="n">
        <f aca="true">ROUND(RAND()*8+1,1)</f>
        <v>1.9</v>
      </c>
      <c r="F25" s="5" t="s">
        <v>24</v>
      </c>
      <c r="G25" s="0" t="str">
        <f aca="false">C25&amp;" "&amp;D25</f>
        <v>190 mm²</v>
      </c>
      <c r="H25" s="0" t="str">
        <f aca="false">E25&amp;" "&amp;F25</f>
        <v>1.9 cm²</v>
      </c>
    </row>
    <row r="26" customFormat="false" ht="12.75" hidden="false" customHeight="false" outlineLevel="0" collapsed="false">
      <c r="A26" s="0" t="n">
        <f aca="false">RANK(B26,$B$2:$B$38)</f>
        <v>12</v>
      </c>
      <c r="B26" s="0" t="n">
        <f aca="true">RAND()</f>
        <v>0.670674151397212</v>
      </c>
      <c r="C26" s="0" t="n">
        <f aca="false">E26*100</f>
        <v>780</v>
      </c>
      <c r="D26" s="5" t="s">
        <v>20</v>
      </c>
      <c r="E26" s="0" t="n">
        <f aca="true">ROUND(RAND()*8+1,1)</f>
        <v>7.8</v>
      </c>
      <c r="F26" s="5" t="s">
        <v>19</v>
      </c>
      <c r="G26" s="0" t="str">
        <f aca="false">C26&amp;" "&amp;D26</f>
        <v>780 ha</v>
      </c>
      <c r="H26" s="0" t="str">
        <f aca="false">E26&amp;" "&amp;F26</f>
        <v>7.8 km²</v>
      </c>
    </row>
    <row r="27" customFormat="false" ht="12.75" hidden="false" customHeight="false" outlineLevel="0" collapsed="false">
      <c r="A27" s="0" t="n">
        <f aca="false">RANK(B27,$B$2:$B$38)</f>
        <v>21</v>
      </c>
      <c r="B27" s="0" t="n">
        <f aca="true">RAND()</f>
        <v>0.439099106921554</v>
      </c>
      <c r="C27" s="0" t="n">
        <f aca="false">E27*100</f>
        <v>720</v>
      </c>
      <c r="D27" s="5" t="s">
        <v>21</v>
      </c>
      <c r="E27" s="0" t="n">
        <f aca="true">ROUND(RAND()*8+1,1)</f>
        <v>7.2</v>
      </c>
      <c r="F27" s="5" t="s">
        <v>20</v>
      </c>
      <c r="G27" s="0" t="str">
        <f aca="false">C27&amp;" "&amp;D27</f>
        <v>720 a</v>
      </c>
      <c r="H27" s="0" t="str">
        <f aca="false">E27&amp;" "&amp;F27</f>
        <v>7.2 ha</v>
      </c>
    </row>
    <row r="28" customFormat="false" ht="12.75" hidden="false" customHeight="false" outlineLevel="0" collapsed="false">
      <c r="A28" s="0" t="n">
        <f aca="false">RANK(B28,$B$2:$B$38)</f>
        <v>34</v>
      </c>
      <c r="B28" s="0" t="n">
        <f aca="true">RAND()</f>
        <v>0.157662402962172</v>
      </c>
      <c r="C28" s="0" t="n">
        <f aca="false">E28*100</f>
        <v>130</v>
      </c>
      <c r="D28" s="5" t="s">
        <v>22</v>
      </c>
      <c r="E28" s="0" t="n">
        <f aca="true">ROUND(RAND()*8+1,1)</f>
        <v>1.3</v>
      </c>
      <c r="F28" s="5" t="s">
        <v>21</v>
      </c>
      <c r="G28" s="0" t="str">
        <f aca="false">C28&amp;" "&amp;D28</f>
        <v>130 m²</v>
      </c>
      <c r="H28" s="0" t="str">
        <f aca="false">E28&amp;" "&amp;F28</f>
        <v>1.3 a</v>
      </c>
    </row>
    <row r="29" customFormat="false" ht="12.75" hidden="false" customHeight="false" outlineLevel="0" collapsed="false">
      <c r="A29" s="0" t="n">
        <f aca="false">RANK(B29,$B$2:$B$38)</f>
        <v>6</v>
      </c>
      <c r="B29" s="0" t="n">
        <f aca="true">RAND()</f>
        <v>0.889725522764801</v>
      </c>
      <c r="C29" s="0" t="n">
        <f aca="false">E29*100</f>
        <v>600</v>
      </c>
      <c r="D29" s="5" t="s">
        <v>23</v>
      </c>
      <c r="E29" s="0" t="n">
        <f aca="true">ROUND(RAND()*8+1,1)</f>
        <v>6</v>
      </c>
      <c r="F29" s="5" t="s">
        <v>22</v>
      </c>
      <c r="G29" s="0" t="str">
        <f aca="false">C29&amp;" "&amp;D29</f>
        <v>600 dm²</v>
      </c>
      <c r="H29" s="0" t="str">
        <f aca="false">E29&amp;" "&amp;F29</f>
        <v>6 m²</v>
      </c>
    </row>
    <row r="30" customFormat="false" ht="12.75" hidden="false" customHeight="false" outlineLevel="0" collapsed="false">
      <c r="A30" s="0" t="n">
        <f aca="false">RANK(B30,$B$2:$B$38)</f>
        <v>10</v>
      </c>
      <c r="B30" s="0" t="n">
        <f aca="true">RAND()</f>
        <v>0.677181807417609</v>
      </c>
      <c r="C30" s="0" t="n">
        <f aca="false">E30*100</f>
        <v>770</v>
      </c>
      <c r="D30" s="5" t="s">
        <v>24</v>
      </c>
      <c r="E30" s="0" t="n">
        <f aca="true">ROUND(RAND()*8+1,1)</f>
        <v>7.7</v>
      </c>
      <c r="F30" s="5" t="s">
        <v>23</v>
      </c>
      <c r="G30" s="0" t="str">
        <f aca="false">C30&amp;" "&amp;D30</f>
        <v>770 cm²</v>
      </c>
      <c r="H30" s="0" t="str">
        <f aca="false">E30&amp;" "&amp;F30</f>
        <v>7.7 dm²</v>
      </c>
    </row>
    <row r="31" customFormat="false" ht="12.75" hidden="false" customHeight="false" outlineLevel="0" collapsed="false">
      <c r="A31" s="0" t="n">
        <f aca="false">RANK(B31,$B$2:$B$38)</f>
        <v>25</v>
      </c>
      <c r="B31" s="0" t="n">
        <f aca="true">RAND()</f>
        <v>0.3737520348938</v>
      </c>
      <c r="C31" s="0" t="n">
        <f aca="false">E31*100</f>
        <v>490</v>
      </c>
      <c r="D31" s="5" t="s">
        <v>25</v>
      </c>
      <c r="E31" s="0" t="n">
        <f aca="true">ROUND(RAND()*8+1,1)</f>
        <v>4.9</v>
      </c>
      <c r="F31" s="5" t="s">
        <v>24</v>
      </c>
      <c r="G31" s="0" t="str">
        <f aca="false">C31&amp;" "&amp;D31</f>
        <v>490 mm²</v>
      </c>
      <c r="H31" s="0" t="str">
        <f aca="false">E31&amp;" "&amp;F31</f>
        <v>4.9 cm²</v>
      </c>
    </row>
    <row r="32" customFormat="false" ht="12.75" hidden="false" customHeight="false" outlineLevel="0" collapsed="false">
      <c r="A32" s="0" t="n">
        <f aca="false">RANK(B32,$B$2:$B$38)</f>
        <v>28</v>
      </c>
      <c r="B32" s="0" t="n">
        <f aca="true">RAND()</f>
        <v>0.241690944704992</v>
      </c>
      <c r="C32" s="0" t="n">
        <f aca="false">E32*100</f>
        <v>830</v>
      </c>
      <c r="D32" s="5" t="s">
        <v>20</v>
      </c>
      <c r="E32" s="0" t="n">
        <f aca="true">ROUND(RAND()*8+1,1)</f>
        <v>8.3</v>
      </c>
      <c r="F32" s="5" t="s">
        <v>19</v>
      </c>
      <c r="G32" s="0" t="str">
        <f aca="false">C32&amp;" "&amp;D32</f>
        <v>830 ha</v>
      </c>
      <c r="H32" s="0" t="str">
        <f aca="false">E32&amp;" "&amp;F32</f>
        <v>8.3 km²</v>
      </c>
    </row>
    <row r="33" customFormat="false" ht="12.75" hidden="false" customHeight="false" outlineLevel="0" collapsed="false">
      <c r="A33" s="0" t="n">
        <f aca="false">RANK(B33,$B$2:$B$38)</f>
        <v>2</v>
      </c>
      <c r="B33" s="0" t="n">
        <f aca="true">RAND()</f>
        <v>0.944092650913469</v>
      </c>
      <c r="C33" s="0" t="n">
        <f aca="false">E33*100</f>
        <v>170</v>
      </c>
      <c r="D33" s="5" t="s">
        <v>21</v>
      </c>
      <c r="E33" s="0" t="n">
        <f aca="true">ROUND(RAND()*8+1,1)</f>
        <v>1.7</v>
      </c>
      <c r="F33" s="5" t="s">
        <v>20</v>
      </c>
      <c r="G33" s="0" t="str">
        <f aca="false">C33&amp;" "&amp;D33</f>
        <v>170 a</v>
      </c>
      <c r="H33" s="0" t="str">
        <f aca="false">E33&amp;" "&amp;F33</f>
        <v>1.7 ha</v>
      </c>
    </row>
    <row r="34" customFormat="false" ht="12.75" hidden="false" customHeight="false" outlineLevel="0" collapsed="false">
      <c r="A34" s="0" t="n">
        <f aca="false">RANK(B34,$B$2:$B$38)</f>
        <v>26</v>
      </c>
      <c r="B34" s="0" t="n">
        <f aca="true">RAND()</f>
        <v>0.334612723676797</v>
      </c>
      <c r="C34" s="0" t="n">
        <f aca="false">E34*100</f>
        <v>680</v>
      </c>
      <c r="D34" s="5" t="s">
        <v>22</v>
      </c>
      <c r="E34" s="0" t="n">
        <f aca="true">ROUND(RAND()*8+1,1)</f>
        <v>6.8</v>
      </c>
      <c r="F34" s="5" t="s">
        <v>21</v>
      </c>
      <c r="G34" s="0" t="str">
        <f aca="false">C34&amp;" "&amp;D34</f>
        <v>680 m²</v>
      </c>
      <c r="H34" s="0" t="str">
        <f aca="false">E34&amp;" "&amp;F34</f>
        <v>6.8 a</v>
      </c>
    </row>
    <row r="35" customFormat="false" ht="12.75" hidden="false" customHeight="false" outlineLevel="0" collapsed="false">
      <c r="A35" s="0" t="n">
        <f aca="false">RANK(B35,$B$2:$B$38)</f>
        <v>14</v>
      </c>
      <c r="B35" s="0" t="n">
        <f aca="true">RAND()</f>
        <v>0.661606961992018</v>
      </c>
      <c r="C35" s="0" t="n">
        <f aca="false">E35*100</f>
        <v>390</v>
      </c>
      <c r="D35" s="5" t="s">
        <v>23</v>
      </c>
      <c r="E35" s="0" t="n">
        <f aca="true">ROUND(RAND()*8+1,1)</f>
        <v>3.9</v>
      </c>
      <c r="F35" s="5" t="s">
        <v>22</v>
      </c>
      <c r="G35" s="0" t="str">
        <f aca="false">C35&amp;" "&amp;D35</f>
        <v>390 dm²</v>
      </c>
      <c r="H35" s="0" t="str">
        <f aca="false">E35&amp;" "&amp;F35</f>
        <v>3.9 m²</v>
      </c>
    </row>
    <row r="36" customFormat="false" ht="12.75" hidden="false" customHeight="false" outlineLevel="0" collapsed="false">
      <c r="A36" s="0" t="n">
        <f aca="false">RANK(B36,$B$2:$B$38)</f>
        <v>30</v>
      </c>
      <c r="B36" s="0" t="n">
        <f aca="true">RAND()</f>
        <v>0.226709538480918</v>
      </c>
      <c r="C36" s="0" t="n">
        <f aca="false">E36*100</f>
        <v>670</v>
      </c>
      <c r="D36" s="5" t="s">
        <v>24</v>
      </c>
      <c r="E36" s="0" t="n">
        <f aca="true">ROUND(RAND()*8+1,1)</f>
        <v>6.7</v>
      </c>
      <c r="F36" s="5" t="s">
        <v>23</v>
      </c>
      <c r="G36" s="0" t="str">
        <f aca="false">C36&amp;" "&amp;D36</f>
        <v>670 cm²</v>
      </c>
      <c r="H36" s="0" t="str">
        <f aca="false">E36&amp;" "&amp;F36</f>
        <v>6.7 dm²</v>
      </c>
    </row>
    <row r="37" customFormat="false" ht="12.75" hidden="false" customHeight="false" outlineLevel="0" collapsed="false">
      <c r="A37" s="0" t="n">
        <f aca="false">RANK(B37,$B$2:$B$38)</f>
        <v>3</v>
      </c>
      <c r="B37" s="0" t="n">
        <f aca="true">RAND()</f>
        <v>0.933125706989052</v>
      </c>
      <c r="C37" s="0" t="n">
        <f aca="false">E37*100</f>
        <v>110</v>
      </c>
      <c r="D37" s="5" t="s">
        <v>25</v>
      </c>
      <c r="E37" s="0" t="n">
        <f aca="true">ROUND(RAND()*8+1,1)</f>
        <v>1.1</v>
      </c>
      <c r="F37" s="5" t="s">
        <v>24</v>
      </c>
      <c r="G37" s="0" t="str">
        <f aca="false">C37&amp;" "&amp;D37</f>
        <v>110 mm²</v>
      </c>
      <c r="H37" s="0" t="str">
        <f aca="false">E37&amp;" "&amp;F37</f>
        <v>1.1 cm²</v>
      </c>
    </row>
    <row r="38" customFormat="false" ht="12.75" hidden="false" customHeight="false" outlineLevel="0" collapsed="false">
      <c r="A38" s="0" t="n">
        <f aca="false">RANK(B38,$B$2:$B$38)</f>
        <v>13</v>
      </c>
      <c r="B38" s="0" t="n">
        <f aca="true">RAND()</f>
        <v>0.664494644435565</v>
      </c>
      <c r="C38" s="0" t="n">
        <f aca="false">E38*100</f>
        <v>300</v>
      </c>
      <c r="D38" s="5" t="s">
        <v>20</v>
      </c>
      <c r="E38" s="0" t="n">
        <f aca="true">ROUND(RAND()*8+1,1)</f>
        <v>3</v>
      </c>
      <c r="F38" s="5" t="s">
        <v>19</v>
      </c>
      <c r="G38" s="0" t="str">
        <f aca="false">C38&amp;" "&amp;D38</f>
        <v>300 ha</v>
      </c>
      <c r="H38" s="0" t="str">
        <f aca="false">E38&amp;" "&amp;F38</f>
        <v>3 km²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2.75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E44" s="0"/>
      <c r="F44" s="5"/>
    </row>
    <row r="45" customFormat="false" ht="15" hidden="false" customHeight="false" outlineLevel="0" collapsed="false">
      <c r="B45" s="9"/>
      <c r="D45" s="5"/>
      <c r="E45" s="0"/>
      <c r="F45" s="5"/>
    </row>
    <row r="46" customFormat="false" ht="15" hidden="false" customHeight="false" outlineLevel="0" collapsed="false">
      <c r="B46" s="9"/>
      <c r="D46" s="5"/>
      <c r="E46" s="0"/>
      <c r="F46" s="5"/>
    </row>
    <row r="47" customFormat="false" ht="15" hidden="false" customHeight="false" outlineLevel="0" collapsed="false">
      <c r="B47" s="9"/>
      <c r="D47" s="5"/>
      <c r="E47" s="0"/>
      <c r="F47" s="5"/>
    </row>
    <row r="48" customFormat="false" ht="15" hidden="false" customHeight="false" outlineLevel="0" collapsed="false">
      <c r="B48" s="9"/>
      <c r="D48" s="5"/>
      <c r="E48" s="0"/>
      <c r="F48" s="5"/>
    </row>
    <row r="49" customFormat="false" ht="15" hidden="false" customHeight="false" outlineLevel="0" collapsed="false">
      <c r="B49" s="9"/>
      <c r="D49" s="5"/>
      <c r="E49" s="0"/>
      <c r="F49" s="5"/>
    </row>
    <row r="50" customFormat="false" ht="12.75" hidden="false" customHeight="false" outlineLevel="0" collapsed="false">
      <c r="D50" s="5"/>
      <c r="E50" s="0"/>
      <c r="F50" s="5"/>
    </row>
    <row r="51" customFormat="false" ht="15" hidden="false" customHeight="false" outlineLevel="0" collapsed="false">
      <c r="B51" s="8"/>
      <c r="D51" s="5"/>
      <c r="E51" s="0"/>
      <c r="F51" s="5"/>
    </row>
    <row r="52" customFormat="false" ht="12.75" hidden="false" customHeight="false" outlineLevel="0" collapsed="false">
      <c r="D52" s="5"/>
      <c r="E52" s="0"/>
      <c r="F52" s="5"/>
    </row>
    <row r="53" customFormat="false" ht="15" hidden="false" customHeight="false" outlineLevel="0" collapsed="false">
      <c r="B53" s="9"/>
      <c r="D53" s="5"/>
      <c r="E53" s="0"/>
      <c r="F53" s="5"/>
    </row>
    <row r="54" customFormat="false" ht="15" hidden="false" customHeight="false" outlineLevel="0" collapsed="false">
      <c r="B54" s="9"/>
      <c r="D54" s="5"/>
      <c r="E54" s="0"/>
      <c r="F54" s="5"/>
    </row>
    <row r="55" customFormat="false" ht="15" hidden="false" customHeight="false" outlineLevel="0" collapsed="false">
      <c r="B55" s="9"/>
      <c r="D55" s="5"/>
      <c r="E55" s="0"/>
      <c r="F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32</v>
      </c>
      <c r="B2" s="0" t="n">
        <f aca="true">RAND()</f>
        <v>0.113963345901524</v>
      </c>
      <c r="C2" s="0" t="n">
        <f aca="true">ROUND(RAND()*100+1,0)</f>
        <v>95</v>
      </c>
      <c r="D2" s="5" t="s">
        <v>19</v>
      </c>
      <c r="E2" s="0" t="n">
        <f aca="false">C2*100</f>
        <v>9500</v>
      </c>
      <c r="F2" s="5" t="s">
        <v>20</v>
      </c>
      <c r="G2" s="0" t="str">
        <f aca="false">C2&amp;" "&amp;D2</f>
        <v>95 km²</v>
      </c>
      <c r="H2" s="0" t="str">
        <f aca="false">E2&amp;" "&amp;F2</f>
        <v>9500 ha</v>
      </c>
      <c r="M2" s="8"/>
    </row>
    <row r="3" customFormat="false" ht="15" hidden="false" customHeight="false" outlineLevel="0" collapsed="false">
      <c r="A3" s="0" t="n">
        <f aca="false">RANK(B3,$B$2:$B$38)</f>
        <v>24</v>
      </c>
      <c r="B3" s="0" t="n">
        <f aca="true">RAND()</f>
        <v>0.362810342812462</v>
      </c>
      <c r="C3" s="0" t="n">
        <f aca="true">ROUND(RAND()*100+1,0)</f>
        <v>31</v>
      </c>
      <c r="D3" s="5" t="s">
        <v>19</v>
      </c>
      <c r="E3" s="0" t="n">
        <f aca="false">C3*10000</f>
        <v>310000</v>
      </c>
      <c r="F3" s="5" t="s">
        <v>21</v>
      </c>
      <c r="G3" s="0" t="str">
        <f aca="false">C3&amp;" "&amp;D3</f>
        <v>31 km²</v>
      </c>
      <c r="H3" s="0" t="str">
        <f aca="false">E3&amp;" "&amp;F3</f>
        <v>310000 a</v>
      </c>
      <c r="M3" s="8"/>
    </row>
    <row r="4" customFormat="false" ht="15" hidden="false" customHeight="false" outlineLevel="0" collapsed="false">
      <c r="A4" s="0" t="n">
        <f aca="false">RANK(B4,$B$2:$B$38)</f>
        <v>37</v>
      </c>
      <c r="B4" s="0" t="n">
        <f aca="true">RAND()</f>
        <v>0.0043963986663129</v>
      </c>
      <c r="C4" s="0" t="n">
        <f aca="true">ROUND(RAND()*100+1,0)</f>
        <v>28</v>
      </c>
      <c r="D4" s="5" t="s">
        <v>20</v>
      </c>
      <c r="E4" s="0" t="n">
        <f aca="false">C4*100</f>
        <v>2800</v>
      </c>
      <c r="F4" s="5" t="s">
        <v>21</v>
      </c>
      <c r="G4" s="0" t="str">
        <f aca="false">C4&amp;" "&amp;D4</f>
        <v>28 ha</v>
      </c>
      <c r="H4" s="0" t="str">
        <f aca="false">E4&amp;" "&amp;F4</f>
        <v>2800 a</v>
      </c>
      <c r="M4" s="8"/>
    </row>
    <row r="5" customFormat="false" ht="15" hidden="false" customHeight="false" outlineLevel="0" collapsed="false">
      <c r="A5" s="0" t="n">
        <f aca="false">RANK(B5,$B$2:$B$38)</f>
        <v>25</v>
      </c>
      <c r="B5" s="0" t="n">
        <f aca="true">RAND()</f>
        <v>0.334667083704463</v>
      </c>
      <c r="C5" s="0" t="n">
        <f aca="true">ROUND(RAND()*100+1,0)</f>
        <v>90</v>
      </c>
      <c r="D5" s="5" t="s">
        <v>20</v>
      </c>
      <c r="E5" s="0" t="n">
        <f aca="false">C5*10000</f>
        <v>900000</v>
      </c>
      <c r="F5" s="5" t="s">
        <v>22</v>
      </c>
      <c r="G5" s="0" t="str">
        <f aca="false">C5&amp;" "&amp;D5</f>
        <v>90 ha</v>
      </c>
      <c r="H5" s="0" t="str">
        <f aca="false">E5&amp;" "&amp;F5</f>
        <v>900000 m²</v>
      </c>
      <c r="M5" s="8"/>
    </row>
    <row r="6" customFormat="false" ht="15" hidden="false" customHeight="false" outlineLevel="0" collapsed="false">
      <c r="A6" s="0" t="n">
        <f aca="false">RANK(B6,$B$2:$B$38)</f>
        <v>3</v>
      </c>
      <c r="B6" s="0" t="n">
        <f aca="true">RAND()</f>
        <v>0.924587342545812</v>
      </c>
      <c r="C6" s="0" t="n">
        <f aca="true">ROUND(RAND()*100+1,0)</f>
        <v>83</v>
      </c>
      <c r="D6" s="5" t="s">
        <v>21</v>
      </c>
      <c r="E6" s="0" t="n">
        <f aca="false">C6*100</f>
        <v>8300</v>
      </c>
      <c r="F6" s="5" t="s">
        <v>22</v>
      </c>
      <c r="G6" s="0" t="str">
        <f aca="false">C6&amp;" "&amp;D6</f>
        <v>83 a</v>
      </c>
      <c r="H6" s="0" t="str">
        <f aca="false">E6&amp;" "&amp;F6</f>
        <v>8300 m²</v>
      </c>
      <c r="M6" s="8"/>
    </row>
    <row r="7" customFormat="false" ht="15" hidden="false" customHeight="false" outlineLevel="0" collapsed="false">
      <c r="A7" s="0" t="n">
        <f aca="false">RANK(B7,$B$2:$B$38)</f>
        <v>1</v>
      </c>
      <c r="B7" s="0" t="n">
        <f aca="true">RAND()</f>
        <v>0.967501242295232</v>
      </c>
      <c r="C7" s="0" t="n">
        <f aca="true">ROUND(RAND()*100+1,0)</f>
        <v>51</v>
      </c>
      <c r="D7" s="5" t="s">
        <v>21</v>
      </c>
      <c r="E7" s="0" t="n">
        <f aca="false">C7*10000</f>
        <v>510000</v>
      </c>
      <c r="F7" s="5" t="s">
        <v>23</v>
      </c>
      <c r="G7" s="0" t="str">
        <f aca="false">C7&amp;" "&amp;D7</f>
        <v>51 a</v>
      </c>
      <c r="H7" s="0" t="str">
        <f aca="false">E7&amp;" "&amp;F7</f>
        <v>510000 dm²</v>
      </c>
      <c r="M7" s="8"/>
    </row>
    <row r="8" customFormat="false" ht="15" hidden="false" customHeight="false" outlineLevel="0" collapsed="false">
      <c r="A8" s="0" t="n">
        <f aca="false">RANK(B8,$B$2:$B$38)</f>
        <v>19</v>
      </c>
      <c r="B8" s="0" t="n">
        <f aca="true">RAND()</f>
        <v>0.522806335677021</v>
      </c>
      <c r="C8" s="0" t="n">
        <f aca="true">ROUND(RAND()*100+1,0)</f>
        <v>60</v>
      </c>
      <c r="D8" s="5" t="s">
        <v>22</v>
      </c>
      <c r="E8" s="0" t="n">
        <f aca="false">C8*100</f>
        <v>6000</v>
      </c>
      <c r="F8" s="5" t="s">
        <v>23</v>
      </c>
      <c r="G8" s="0" t="str">
        <f aca="false">C8&amp;" "&amp;D8</f>
        <v>60 m²</v>
      </c>
      <c r="H8" s="0" t="str">
        <f aca="false">E8&amp;" "&amp;F8</f>
        <v>6000 dm²</v>
      </c>
      <c r="M8" s="8"/>
    </row>
    <row r="9" customFormat="false" ht="15" hidden="false" customHeight="false" outlineLevel="0" collapsed="false">
      <c r="A9" s="0" t="n">
        <f aca="false">RANK(B9,$B$2:$B$38)</f>
        <v>23</v>
      </c>
      <c r="B9" s="0" t="n">
        <f aca="true">RAND()</f>
        <v>0.40113849240714</v>
      </c>
      <c r="C9" s="0" t="n">
        <f aca="true">ROUND(RAND()*100+1,0)</f>
        <v>69</v>
      </c>
      <c r="D9" s="5" t="s">
        <v>22</v>
      </c>
      <c r="E9" s="0" t="n">
        <f aca="false">C9*10000</f>
        <v>690000</v>
      </c>
      <c r="F9" s="5" t="s">
        <v>24</v>
      </c>
      <c r="G9" s="0" t="str">
        <f aca="false">C9&amp;" "&amp;D9</f>
        <v>69 m²</v>
      </c>
      <c r="H9" s="0" t="str">
        <f aca="false">E9&amp;" "&amp;F9</f>
        <v>690000 cm²</v>
      </c>
      <c r="M9" s="8"/>
    </row>
    <row r="10" customFormat="false" ht="15" hidden="false" customHeight="false" outlineLevel="0" collapsed="false">
      <c r="A10" s="0" t="n">
        <f aca="false">RANK(B10,$B$2:$B$38)</f>
        <v>7</v>
      </c>
      <c r="B10" s="0" t="n">
        <f aca="true">RAND()</f>
        <v>0.728391840487779</v>
      </c>
      <c r="C10" s="0" t="n">
        <f aca="true">ROUND(RAND()*100+1,0)</f>
        <v>44</v>
      </c>
      <c r="D10" s="5" t="s">
        <v>23</v>
      </c>
      <c r="E10" s="0" t="n">
        <f aca="false">C10*100</f>
        <v>4400</v>
      </c>
      <c r="F10" s="5" t="s">
        <v>24</v>
      </c>
      <c r="G10" s="0" t="str">
        <f aca="false">C10&amp;" "&amp;D10</f>
        <v>44 dm²</v>
      </c>
      <c r="H10" s="0" t="str">
        <f aca="false">E10&amp;" "&amp;F10</f>
        <v>4400 cm²</v>
      </c>
      <c r="M10" s="8"/>
    </row>
    <row r="11" customFormat="false" ht="15" hidden="false" customHeight="false" outlineLevel="0" collapsed="false">
      <c r="A11" s="0" t="n">
        <f aca="false">RANK(B11,$B$2:$B$38)</f>
        <v>18</v>
      </c>
      <c r="B11" s="0" t="n">
        <f aca="true">RAND()</f>
        <v>0.536952859424723</v>
      </c>
      <c r="C11" s="0" t="n">
        <f aca="true">ROUND(RAND()*100+1,0)</f>
        <v>80</v>
      </c>
      <c r="D11" s="5" t="s">
        <v>23</v>
      </c>
      <c r="E11" s="0" t="n">
        <f aca="false">C11*10000</f>
        <v>800000</v>
      </c>
      <c r="F11" s="5" t="s">
        <v>25</v>
      </c>
      <c r="G11" s="0" t="str">
        <f aca="false">C11&amp;" "&amp;D11</f>
        <v>80 dm²</v>
      </c>
      <c r="H11" s="0" t="str">
        <f aca="false">E11&amp;" "&amp;F11</f>
        <v>800000 mm²</v>
      </c>
      <c r="M11" s="8"/>
    </row>
    <row r="12" customFormat="false" ht="15" hidden="false" customHeight="false" outlineLevel="0" collapsed="false">
      <c r="A12" s="0" t="n">
        <f aca="false">RANK(B12,$B$2:$B$38)</f>
        <v>22</v>
      </c>
      <c r="B12" s="0" t="n">
        <f aca="true">RAND()</f>
        <v>0.405134338606535</v>
      </c>
      <c r="C12" s="0" t="n">
        <f aca="true">ROUND(RAND()*100+1,0)</f>
        <v>24</v>
      </c>
      <c r="D12" s="5" t="s">
        <v>24</v>
      </c>
      <c r="E12" s="0" t="n">
        <f aca="false">C12*100</f>
        <v>2400</v>
      </c>
      <c r="F12" s="5" t="s">
        <v>25</v>
      </c>
      <c r="G12" s="0" t="str">
        <f aca="false">C12&amp;" "&amp;D12</f>
        <v>24 cm²</v>
      </c>
      <c r="H12" s="0" t="str">
        <f aca="false">E12&amp;" "&amp;F12</f>
        <v>2400 mm²</v>
      </c>
      <c r="M12" s="8"/>
    </row>
    <row r="13" customFormat="false" ht="15" hidden="false" customHeight="false" outlineLevel="0" collapsed="false">
      <c r="A13" s="0" t="n">
        <f aca="false">RANK(B13,$B$2:$B$38)</f>
        <v>20</v>
      </c>
      <c r="B13" s="0" t="n">
        <f aca="true">RAND()</f>
        <v>0.521787457931241</v>
      </c>
      <c r="C13" s="0" t="n">
        <f aca="true">ROUND(RAND()*1000+10,0)</f>
        <v>142</v>
      </c>
      <c r="D13" s="5" t="s">
        <v>20</v>
      </c>
      <c r="E13" s="0" t="n">
        <f aca="false">C13/100</f>
        <v>1.42</v>
      </c>
      <c r="F13" s="5" t="s">
        <v>19</v>
      </c>
      <c r="G13" s="0" t="str">
        <f aca="false">C13&amp;" "&amp;D13</f>
        <v>142 ha</v>
      </c>
      <c r="H13" s="0" t="str">
        <f aca="false">E13&amp;" "&amp;F13</f>
        <v>1.42 km²</v>
      </c>
      <c r="M13" s="8"/>
    </row>
    <row r="14" customFormat="false" ht="15" hidden="false" customHeight="false" outlineLevel="0" collapsed="false">
      <c r="A14" s="0" t="n">
        <f aca="false">RANK(B14,$B$2:$B$38)</f>
        <v>5</v>
      </c>
      <c r="B14" s="0" t="n">
        <f aca="true">RAND()</f>
        <v>0.76739377290022</v>
      </c>
      <c r="C14" s="0" t="n">
        <f aca="true">ROUND(RAND()*10000+1000,0)</f>
        <v>2478</v>
      </c>
      <c r="D14" s="5" t="s">
        <v>21</v>
      </c>
      <c r="E14" s="0" t="n">
        <f aca="false">C14/10000</f>
        <v>0.2478</v>
      </c>
      <c r="F14" s="5" t="s">
        <v>19</v>
      </c>
      <c r="G14" s="0" t="str">
        <f aca="false">C14&amp;" "&amp;D14</f>
        <v>2478 a</v>
      </c>
      <c r="H14" s="0" t="str">
        <f aca="false">E14&amp;" "&amp;F14</f>
        <v>0.2478 km²</v>
      </c>
      <c r="M14" s="8"/>
    </row>
    <row r="15" customFormat="false" ht="15" hidden="false" customHeight="false" outlineLevel="0" collapsed="false">
      <c r="A15" s="0" t="n">
        <f aca="false">RANK(B15,$B$2:$B$38)</f>
        <v>15</v>
      </c>
      <c r="B15" s="0" t="n">
        <f aca="true">RAND()</f>
        <v>0.555199150919852</v>
      </c>
      <c r="C15" s="0" t="n">
        <f aca="true">ROUND(RAND()*1000+10,0)</f>
        <v>134</v>
      </c>
      <c r="D15" s="5" t="s">
        <v>21</v>
      </c>
      <c r="E15" s="0" t="n">
        <f aca="false">C15/100</f>
        <v>1.34</v>
      </c>
      <c r="F15" s="5" t="s">
        <v>20</v>
      </c>
      <c r="G15" s="0" t="str">
        <f aca="false">C15&amp;" "&amp;D15</f>
        <v>134 a</v>
      </c>
      <c r="H15" s="0" t="str">
        <f aca="false">E15&amp;" "&amp;F15</f>
        <v>1.34 ha</v>
      </c>
      <c r="M15" s="8"/>
    </row>
    <row r="16" customFormat="false" ht="15" hidden="false" customHeight="false" outlineLevel="0" collapsed="false">
      <c r="A16" s="0" t="n">
        <f aca="false">RANK(B16,$B$2:$B$38)</f>
        <v>17</v>
      </c>
      <c r="B16" s="0" t="n">
        <f aca="true">RAND()</f>
        <v>0.552113164435385</v>
      </c>
      <c r="C16" s="0" t="n">
        <f aca="true">ROUND(RAND()*10000+1000,0)</f>
        <v>6161</v>
      </c>
      <c r="D16" s="5" t="s">
        <v>22</v>
      </c>
      <c r="E16" s="0" t="n">
        <f aca="false">C16/10000</f>
        <v>0.6161</v>
      </c>
      <c r="F16" s="5" t="s">
        <v>20</v>
      </c>
      <c r="G16" s="0" t="str">
        <f aca="false">C16&amp;" "&amp;D16</f>
        <v>6161 m²</v>
      </c>
      <c r="H16" s="0" t="str">
        <f aca="false">E16&amp;" "&amp;F16</f>
        <v>0.6161 ha</v>
      </c>
      <c r="M16" s="8"/>
    </row>
    <row r="17" customFormat="false" ht="15" hidden="false" customHeight="false" outlineLevel="0" collapsed="false">
      <c r="A17" s="0" t="n">
        <f aca="false">RANK(B17,$B$2:$B$38)</f>
        <v>8</v>
      </c>
      <c r="B17" s="0" t="n">
        <f aca="true">RAND()</f>
        <v>0.706491774357921</v>
      </c>
      <c r="C17" s="0" t="n">
        <f aca="true">ROUND(RAND()*1000+10,0)</f>
        <v>726</v>
      </c>
      <c r="D17" s="5" t="s">
        <v>22</v>
      </c>
      <c r="E17" s="0" t="n">
        <f aca="false">C17/100</f>
        <v>7.26</v>
      </c>
      <c r="F17" s="5" t="s">
        <v>21</v>
      </c>
      <c r="G17" s="0" t="str">
        <f aca="false">C17&amp;" "&amp;D17</f>
        <v>726 m²</v>
      </c>
      <c r="H17" s="0" t="str">
        <f aca="false">E17&amp;" "&amp;F17</f>
        <v>7.26 a</v>
      </c>
      <c r="M17" s="8"/>
    </row>
    <row r="18" customFormat="false" ht="15" hidden="false" customHeight="false" outlineLevel="0" collapsed="false">
      <c r="A18" s="0" t="n">
        <f aca="false">RANK(B18,$B$2:$B$38)</f>
        <v>9</v>
      </c>
      <c r="B18" s="0" t="n">
        <f aca="true">RAND()</f>
        <v>0.696166916763734</v>
      </c>
      <c r="C18" s="0" t="n">
        <f aca="true">ROUND(RAND()*10000+1000,0)</f>
        <v>8106</v>
      </c>
      <c r="D18" s="5" t="s">
        <v>23</v>
      </c>
      <c r="E18" s="0" t="n">
        <f aca="false">C18/10000</f>
        <v>0.8106</v>
      </c>
      <c r="F18" s="5" t="s">
        <v>21</v>
      </c>
      <c r="G18" s="0" t="str">
        <f aca="false">C18&amp;" "&amp;D18</f>
        <v>8106 dm²</v>
      </c>
      <c r="H18" s="0" t="str">
        <f aca="false">E18&amp;" "&amp;F18</f>
        <v>0.8106 a</v>
      </c>
      <c r="M18" s="8"/>
    </row>
    <row r="19" customFormat="false" ht="15" hidden="false" customHeight="false" outlineLevel="0" collapsed="false">
      <c r="A19" s="0" t="n">
        <f aca="false">RANK(B19,$B$2:$B$38)</f>
        <v>6</v>
      </c>
      <c r="B19" s="0" t="n">
        <f aca="true">RAND()</f>
        <v>0.736079711912103</v>
      </c>
      <c r="C19" s="0" t="n">
        <f aca="true">ROUND(RAND()*1000+10,0)</f>
        <v>552</v>
      </c>
      <c r="D19" s="5" t="s">
        <v>23</v>
      </c>
      <c r="E19" s="0" t="n">
        <f aca="false">C19/100</f>
        <v>5.52</v>
      </c>
      <c r="F19" s="5" t="s">
        <v>22</v>
      </c>
      <c r="G19" s="0" t="str">
        <f aca="false">C19&amp;" "&amp;D19</f>
        <v>552 dm²</v>
      </c>
      <c r="H19" s="0" t="str">
        <f aca="false">E19&amp;" "&amp;F19</f>
        <v>5.52 m²</v>
      </c>
      <c r="M19" s="8"/>
    </row>
    <row r="20" customFormat="false" ht="15" hidden="false" customHeight="false" outlineLevel="0" collapsed="false">
      <c r="A20" s="0" t="n">
        <f aca="false">RANK(B20,$B$2:$B$38)</f>
        <v>34</v>
      </c>
      <c r="B20" s="0" t="n">
        <f aca="true">RAND()</f>
        <v>0.0550895197038029</v>
      </c>
      <c r="C20" s="0" t="n">
        <f aca="true">ROUND(RAND()*10000+1000,0)</f>
        <v>8371</v>
      </c>
      <c r="D20" s="5" t="s">
        <v>24</v>
      </c>
      <c r="E20" s="0" t="n">
        <f aca="false">C20/10000</f>
        <v>0.8371</v>
      </c>
      <c r="F20" s="5" t="s">
        <v>22</v>
      </c>
      <c r="G20" s="0" t="str">
        <f aca="false">C20&amp;" "&amp;D20</f>
        <v>8371 cm²</v>
      </c>
      <c r="H20" s="0" t="str">
        <f aca="false">E20&amp;" "&amp;F20</f>
        <v>0.8371 m²</v>
      </c>
      <c r="M20" s="8"/>
    </row>
    <row r="21" customFormat="false" ht="15" hidden="false" customHeight="false" outlineLevel="0" collapsed="false">
      <c r="A21" s="0" t="n">
        <f aca="false">RANK(B21,$B$2:$B$38)</f>
        <v>28</v>
      </c>
      <c r="B21" s="0" t="n">
        <f aca="true">RAND()</f>
        <v>0.20963413237748</v>
      </c>
      <c r="C21" s="0" t="n">
        <f aca="true">ROUND(RAND()*1000+10,0)</f>
        <v>168</v>
      </c>
      <c r="D21" s="5" t="s">
        <v>24</v>
      </c>
      <c r="E21" s="0" t="n">
        <f aca="false">C21/100</f>
        <v>1.68</v>
      </c>
      <c r="F21" s="5" t="s">
        <v>23</v>
      </c>
      <c r="G21" s="0" t="str">
        <f aca="false">C21&amp;" "&amp;D21</f>
        <v>168 cm²</v>
      </c>
      <c r="H21" s="0" t="str">
        <f aca="false">E21&amp;" "&amp;F21</f>
        <v>1.68 dm²</v>
      </c>
      <c r="M21" s="8"/>
    </row>
    <row r="22" customFormat="false" ht="12.75" hidden="false" customHeight="false" outlineLevel="0" collapsed="false">
      <c r="A22" s="0" t="n">
        <f aca="false">RANK(B22,$B$2:$B$38)</f>
        <v>4</v>
      </c>
      <c r="B22" s="0" t="n">
        <f aca="true">RAND()</f>
        <v>0.861711185242836</v>
      </c>
      <c r="C22" s="0" t="n">
        <f aca="true">ROUND(RAND()*10000+1000,0)</f>
        <v>7138</v>
      </c>
      <c r="D22" s="5" t="s">
        <v>25</v>
      </c>
      <c r="E22" s="0" t="n">
        <f aca="false">C22/10000</f>
        <v>0.7138</v>
      </c>
      <c r="F22" s="5" t="s">
        <v>23</v>
      </c>
      <c r="G22" s="0" t="str">
        <f aca="false">C22&amp;" "&amp;D22</f>
        <v>7138 mm²</v>
      </c>
      <c r="H22" s="0" t="str">
        <f aca="false">E22&amp;" "&amp;F22</f>
        <v>0.7138 dm²</v>
      </c>
    </row>
    <row r="23" customFormat="false" ht="12.75" hidden="false" customHeight="false" outlineLevel="0" collapsed="false">
      <c r="A23" s="0" t="n">
        <f aca="false">RANK(B23,$B$2:$B$38)</f>
        <v>30</v>
      </c>
      <c r="B23" s="0" t="n">
        <f aca="true">RAND()</f>
        <v>0.162902700798003</v>
      </c>
      <c r="C23" s="0" t="n">
        <f aca="true">ROUND(RAND()*1000+10,0)</f>
        <v>225</v>
      </c>
      <c r="D23" s="5" t="s">
        <v>25</v>
      </c>
      <c r="E23" s="0" t="n">
        <f aca="false">C23/100</f>
        <v>2.25</v>
      </c>
      <c r="F23" s="5" t="s">
        <v>24</v>
      </c>
      <c r="G23" s="0" t="str">
        <f aca="false">C23&amp;" "&amp;D23</f>
        <v>225 mm²</v>
      </c>
      <c r="H23" s="0" t="str">
        <f aca="false">E23&amp;" "&amp;F23</f>
        <v>2.25 cm²</v>
      </c>
    </row>
    <row r="24" customFormat="false" ht="12.75" hidden="false" customHeight="false" outlineLevel="0" collapsed="false">
      <c r="A24" s="0" t="n">
        <f aca="false">RANK(B24,$B$2:$B$38)</f>
        <v>27</v>
      </c>
      <c r="B24" s="0" t="n">
        <f aca="true">RAND()</f>
        <v>0.211359664922018</v>
      </c>
      <c r="C24" s="0" t="n">
        <f aca="true">ROUND(RAND()*100+1,0)</f>
        <v>9</v>
      </c>
      <c r="D24" s="5" t="s">
        <v>19</v>
      </c>
      <c r="E24" s="0" t="n">
        <f aca="false">C24*100</f>
        <v>900</v>
      </c>
      <c r="F24" s="5" t="s">
        <v>20</v>
      </c>
      <c r="G24" s="0" t="str">
        <f aca="false">C24&amp;" "&amp;D24</f>
        <v>9 km²</v>
      </c>
      <c r="H24" s="0" t="str">
        <f aca="false">E24&amp;" "&amp;F24</f>
        <v>900 ha</v>
      </c>
    </row>
    <row r="25" customFormat="false" ht="12.75" hidden="false" customHeight="false" outlineLevel="0" collapsed="false">
      <c r="A25" s="0" t="n">
        <f aca="false">RANK(B25,$B$2:$B$38)</f>
        <v>36</v>
      </c>
      <c r="B25" s="0" t="n">
        <f aca="true">RAND()</f>
        <v>0.00597610821039392</v>
      </c>
      <c r="C25" s="0" t="n">
        <f aca="true">ROUND(RAND()*100+1,0)</f>
        <v>5</v>
      </c>
      <c r="D25" s="5" t="s">
        <v>19</v>
      </c>
      <c r="E25" s="0" t="n">
        <f aca="false">C25*10000</f>
        <v>50000</v>
      </c>
      <c r="F25" s="5" t="s">
        <v>21</v>
      </c>
      <c r="G25" s="0" t="str">
        <f aca="false">C25&amp;" "&amp;D25</f>
        <v>5 km²</v>
      </c>
      <c r="H25" s="0" t="str">
        <f aca="false">E25&amp;" "&amp;F25</f>
        <v>50000 a</v>
      </c>
    </row>
    <row r="26" customFormat="false" ht="12.75" hidden="false" customHeight="false" outlineLevel="0" collapsed="false">
      <c r="A26" s="0" t="n">
        <f aca="false">RANK(B26,$B$2:$B$38)</f>
        <v>12</v>
      </c>
      <c r="B26" s="0" t="n">
        <f aca="true">RAND()</f>
        <v>0.64849382160172</v>
      </c>
      <c r="C26" s="0" t="n">
        <f aca="true">ROUND(RAND()*100+1,0)</f>
        <v>86</v>
      </c>
      <c r="D26" s="5" t="s">
        <v>20</v>
      </c>
      <c r="E26" s="0" t="n">
        <f aca="false">C26*100</f>
        <v>8600</v>
      </c>
      <c r="F26" s="5" t="s">
        <v>21</v>
      </c>
      <c r="G26" s="0" t="str">
        <f aca="false">C26&amp;" "&amp;D26</f>
        <v>86 ha</v>
      </c>
      <c r="H26" s="0" t="str">
        <f aca="false">E26&amp;" "&amp;F26</f>
        <v>8600 a</v>
      </c>
    </row>
    <row r="27" customFormat="false" ht="12.75" hidden="false" customHeight="false" outlineLevel="0" collapsed="false">
      <c r="A27" s="0" t="n">
        <f aca="false">RANK(B27,$B$2:$B$38)</f>
        <v>13</v>
      </c>
      <c r="B27" s="0" t="n">
        <f aca="true">RAND()</f>
        <v>0.641878330541969</v>
      </c>
      <c r="C27" s="0" t="n">
        <f aca="true">ROUND(RAND()*100+1,0)</f>
        <v>34</v>
      </c>
      <c r="D27" s="5" t="s">
        <v>20</v>
      </c>
      <c r="E27" s="0" t="n">
        <f aca="false">C27*10000</f>
        <v>340000</v>
      </c>
      <c r="F27" s="5" t="s">
        <v>22</v>
      </c>
      <c r="G27" s="0" t="str">
        <f aca="false">C27&amp;" "&amp;D27</f>
        <v>34 ha</v>
      </c>
      <c r="H27" s="0" t="str">
        <f aca="false">E27&amp;" "&amp;F27</f>
        <v>340000 m²</v>
      </c>
    </row>
    <row r="28" customFormat="false" ht="12.75" hidden="false" customHeight="false" outlineLevel="0" collapsed="false">
      <c r="A28" s="0" t="n">
        <f aca="false">RANK(B28,$B$2:$B$38)</f>
        <v>14</v>
      </c>
      <c r="B28" s="0" t="n">
        <f aca="true">RAND()</f>
        <v>0.630951020767838</v>
      </c>
      <c r="C28" s="0" t="n">
        <f aca="true">ROUND(RAND()*100+1,0)</f>
        <v>5</v>
      </c>
      <c r="D28" s="5" t="s">
        <v>21</v>
      </c>
      <c r="E28" s="0" t="n">
        <f aca="false">C28*100</f>
        <v>500</v>
      </c>
      <c r="F28" s="5" t="s">
        <v>22</v>
      </c>
      <c r="G28" s="0" t="str">
        <f aca="false">C28&amp;" "&amp;D28</f>
        <v>5 a</v>
      </c>
      <c r="H28" s="0" t="str">
        <f aca="false">E28&amp;" "&amp;F28</f>
        <v>500 m²</v>
      </c>
    </row>
    <row r="29" customFormat="false" ht="12.75" hidden="false" customHeight="false" outlineLevel="0" collapsed="false">
      <c r="A29" s="0" t="n">
        <f aca="false">RANK(B29,$B$2:$B$38)</f>
        <v>16</v>
      </c>
      <c r="B29" s="0" t="n">
        <f aca="true">RAND()</f>
        <v>0.555039056359498</v>
      </c>
      <c r="C29" s="0" t="n">
        <f aca="true">ROUND(RAND()*100+1,0)</f>
        <v>18</v>
      </c>
      <c r="D29" s="5" t="s">
        <v>21</v>
      </c>
      <c r="E29" s="0" t="n">
        <f aca="false">C29*10000</f>
        <v>180000</v>
      </c>
      <c r="F29" s="5" t="s">
        <v>23</v>
      </c>
      <c r="G29" s="0" t="str">
        <f aca="false">C29&amp;" "&amp;D29</f>
        <v>18 a</v>
      </c>
      <c r="H29" s="0" t="str">
        <f aca="false">E29&amp;" "&amp;F29</f>
        <v>180000 dm²</v>
      </c>
    </row>
    <row r="30" customFormat="false" ht="12.75" hidden="false" customHeight="false" outlineLevel="0" collapsed="false">
      <c r="A30" s="0" t="n">
        <f aca="false">RANK(B30,$B$2:$B$38)</f>
        <v>11</v>
      </c>
      <c r="B30" s="0" t="n">
        <f aca="true">RAND()</f>
        <v>0.676062283758649</v>
      </c>
      <c r="C30" s="0" t="n">
        <f aca="true">ROUND(RAND()*100+1,0)</f>
        <v>91</v>
      </c>
      <c r="D30" s="5" t="s">
        <v>22</v>
      </c>
      <c r="E30" s="0" t="n">
        <f aca="false">C30*100</f>
        <v>9100</v>
      </c>
      <c r="F30" s="5" t="s">
        <v>23</v>
      </c>
      <c r="G30" s="0" t="str">
        <f aca="false">C30&amp;" "&amp;D30</f>
        <v>91 m²</v>
      </c>
      <c r="H30" s="0" t="str">
        <f aca="false">E30&amp;" "&amp;F30</f>
        <v>9100 dm²</v>
      </c>
    </row>
    <row r="31" customFormat="false" ht="12.75" hidden="false" customHeight="false" outlineLevel="0" collapsed="false">
      <c r="A31" s="0" t="n">
        <f aca="false">RANK(B31,$B$2:$B$38)</f>
        <v>35</v>
      </c>
      <c r="B31" s="0" t="n">
        <f aca="true">RAND()</f>
        <v>0.0371664554753258</v>
      </c>
      <c r="C31" s="0" t="n">
        <f aca="true">ROUND(RAND()*100+1,0)</f>
        <v>99</v>
      </c>
      <c r="D31" s="5" t="s">
        <v>22</v>
      </c>
      <c r="E31" s="0" t="n">
        <f aca="false">C31*10000</f>
        <v>990000</v>
      </c>
      <c r="F31" s="5" t="s">
        <v>24</v>
      </c>
      <c r="G31" s="0" t="str">
        <f aca="false">C31&amp;" "&amp;D31</f>
        <v>99 m²</v>
      </c>
      <c r="H31" s="0" t="str">
        <f aca="false">E31&amp;" "&amp;F31</f>
        <v>990000 cm²</v>
      </c>
    </row>
    <row r="32" customFormat="false" ht="12.75" hidden="false" customHeight="false" outlineLevel="0" collapsed="false">
      <c r="A32" s="0" t="n">
        <f aca="false">RANK(B32,$B$2:$B$38)</f>
        <v>33</v>
      </c>
      <c r="B32" s="0" t="n">
        <f aca="true">RAND()</f>
        <v>0.0972213837571739</v>
      </c>
      <c r="C32" s="0" t="n">
        <f aca="true">ROUND(RAND()*100+1,0)</f>
        <v>78</v>
      </c>
      <c r="D32" s="5" t="s">
        <v>23</v>
      </c>
      <c r="E32" s="0" t="n">
        <f aca="false">C32*100</f>
        <v>7800</v>
      </c>
      <c r="F32" s="5" t="s">
        <v>24</v>
      </c>
      <c r="G32" s="0" t="str">
        <f aca="false">C32&amp;" "&amp;D32</f>
        <v>78 dm²</v>
      </c>
      <c r="H32" s="0" t="str">
        <f aca="false">E32&amp;" "&amp;F32</f>
        <v>7800 cm²</v>
      </c>
    </row>
    <row r="33" customFormat="false" ht="12.75" hidden="false" customHeight="false" outlineLevel="0" collapsed="false">
      <c r="A33" s="0" t="n">
        <f aca="false">RANK(B33,$B$2:$B$38)</f>
        <v>10</v>
      </c>
      <c r="B33" s="0" t="n">
        <f aca="true">RAND()</f>
        <v>0.688093445190838</v>
      </c>
      <c r="C33" s="0" t="n">
        <f aca="true">ROUND(RAND()*100+1,0)</f>
        <v>85</v>
      </c>
      <c r="D33" s="5" t="s">
        <v>23</v>
      </c>
      <c r="E33" s="0" t="n">
        <f aca="false">C33*10000</f>
        <v>850000</v>
      </c>
      <c r="F33" s="5" t="s">
        <v>25</v>
      </c>
      <c r="G33" s="0" t="str">
        <f aca="false">C33&amp;" "&amp;D33</f>
        <v>85 dm²</v>
      </c>
      <c r="H33" s="0" t="str">
        <f aca="false">E33&amp;" "&amp;F33</f>
        <v>850000 mm²</v>
      </c>
    </row>
    <row r="34" customFormat="false" ht="12.75" hidden="false" customHeight="false" outlineLevel="0" collapsed="false">
      <c r="A34" s="0" t="n">
        <f aca="false">RANK(B34,$B$2:$B$38)</f>
        <v>2</v>
      </c>
      <c r="B34" s="0" t="n">
        <f aca="true">RAND()</f>
        <v>0.953661535625232</v>
      </c>
      <c r="C34" s="0" t="n">
        <f aca="true">ROUND(RAND()*100+1,0)</f>
        <v>15</v>
      </c>
      <c r="D34" s="5" t="s">
        <v>24</v>
      </c>
      <c r="E34" s="0" t="n">
        <f aca="false">C34*100</f>
        <v>1500</v>
      </c>
      <c r="F34" s="5" t="s">
        <v>25</v>
      </c>
      <c r="G34" s="0" t="str">
        <f aca="false">C34&amp;" "&amp;D34</f>
        <v>15 cm²</v>
      </c>
      <c r="H34" s="0" t="str">
        <f aca="false">E34&amp;" "&amp;F34</f>
        <v>1500 mm²</v>
      </c>
    </row>
    <row r="35" customFormat="false" ht="12.75" hidden="false" customHeight="false" outlineLevel="0" collapsed="false">
      <c r="A35" s="0" t="n">
        <f aca="false">RANK(B35,$B$2:$B$38)</f>
        <v>31</v>
      </c>
      <c r="B35" s="0" t="n">
        <f aca="true">RAND()</f>
        <v>0.149530664235968</v>
      </c>
      <c r="C35" s="0" t="n">
        <f aca="true">ROUND(RAND()*1000+10,0)</f>
        <v>737</v>
      </c>
      <c r="D35" s="5" t="s">
        <v>20</v>
      </c>
      <c r="E35" s="0" t="n">
        <f aca="false">C35/100</f>
        <v>7.37</v>
      </c>
      <c r="F35" s="5" t="s">
        <v>19</v>
      </c>
      <c r="G35" s="0" t="str">
        <f aca="false">C35&amp;" "&amp;D35</f>
        <v>737 ha</v>
      </c>
      <c r="H35" s="0" t="str">
        <f aca="false">E35&amp;" "&amp;F35</f>
        <v>7.37 km²</v>
      </c>
    </row>
    <row r="36" customFormat="false" ht="12.75" hidden="false" customHeight="false" outlineLevel="0" collapsed="false">
      <c r="A36" s="0" t="n">
        <f aca="false">RANK(B36,$B$2:$B$38)</f>
        <v>29</v>
      </c>
      <c r="B36" s="0" t="n">
        <f aca="true">RAND()</f>
        <v>0.16307624190547</v>
      </c>
      <c r="C36" s="0" t="n">
        <f aca="true">ROUND(RAND()*10000+1000,0)</f>
        <v>9141</v>
      </c>
      <c r="D36" s="5" t="s">
        <v>21</v>
      </c>
      <c r="E36" s="0" t="n">
        <f aca="false">C36/10000</f>
        <v>0.9141</v>
      </c>
      <c r="F36" s="5" t="s">
        <v>19</v>
      </c>
      <c r="G36" s="0" t="str">
        <f aca="false">C36&amp;" "&amp;D36</f>
        <v>9141 a</v>
      </c>
      <c r="H36" s="0" t="str">
        <f aca="false">E36&amp;" "&amp;F36</f>
        <v>0.9141 km²</v>
      </c>
    </row>
    <row r="37" customFormat="false" ht="12.75" hidden="false" customHeight="false" outlineLevel="0" collapsed="false">
      <c r="A37" s="0" t="n">
        <f aca="false">RANK(B37,$B$2:$B$38)</f>
        <v>21</v>
      </c>
      <c r="B37" s="0" t="n">
        <f aca="true">RAND()</f>
        <v>0.470358550416652</v>
      </c>
      <c r="C37" s="0" t="n">
        <f aca="true">ROUND(RAND()*1000+10,0)</f>
        <v>824</v>
      </c>
      <c r="D37" s="5" t="s">
        <v>21</v>
      </c>
      <c r="E37" s="0" t="n">
        <f aca="false">C37/100</f>
        <v>8.24</v>
      </c>
      <c r="F37" s="5" t="s">
        <v>20</v>
      </c>
      <c r="G37" s="0" t="str">
        <f aca="false">C37&amp;" "&amp;D37</f>
        <v>824 a</v>
      </c>
      <c r="H37" s="0" t="str">
        <f aca="false">E37&amp;" "&amp;F37</f>
        <v>8.24 ha</v>
      </c>
    </row>
    <row r="38" customFormat="false" ht="12.75" hidden="false" customHeight="false" outlineLevel="0" collapsed="false">
      <c r="A38" s="0" t="n">
        <f aca="false">RANK(B38,$B$2:$B$38)</f>
        <v>26</v>
      </c>
      <c r="B38" s="0" t="n">
        <f aca="true">RAND()</f>
        <v>0.288575431334583</v>
      </c>
      <c r="C38" s="0" t="n">
        <f aca="true">ROUND(RAND()*10000+1000,0)</f>
        <v>7646</v>
      </c>
      <c r="D38" s="5" t="s">
        <v>22</v>
      </c>
      <c r="E38" s="0" t="n">
        <f aca="false">C38/10000</f>
        <v>0.7646</v>
      </c>
      <c r="F38" s="5" t="s">
        <v>20</v>
      </c>
      <c r="G38" s="0" t="str">
        <f aca="false">C38&amp;" "&amp;D38</f>
        <v>7646 m²</v>
      </c>
      <c r="H38" s="0" t="str">
        <f aca="false">E38&amp;" "&amp;F38</f>
        <v>0.7646 ha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2.75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E44" s="0"/>
      <c r="F44" s="5"/>
    </row>
    <row r="45" customFormat="false" ht="15" hidden="false" customHeight="false" outlineLevel="0" collapsed="false">
      <c r="B45" s="9"/>
      <c r="D45" s="5"/>
      <c r="E45" s="0"/>
      <c r="F45" s="5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9" activeCellId="0" sqref="C39:F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5</v>
      </c>
      <c r="B2" s="0" t="n">
        <f aca="true">RAND()</f>
        <v>0.872575241428342</v>
      </c>
      <c r="C2" s="0" t="n">
        <f aca="true">ROUND(RAND()*10000+1,0)/100</f>
        <v>52.93</v>
      </c>
      <c r="D2" s="5" t="s">
        <v>19</v>
      </c>
      <c r="E2" s="0" t="n">
        <f aca="false">C2*100</f>
        <v>5293</v>
      </c>
      <c r="F2" s="5" t="s">
        <v>20</v>
      </c>
      <c r="G2" s="0" t="str">
        <f aca="false">C2&amp;" "&amp;D2</f>
        <v>52.93 km²</v>
      </c>
      <c r="H2" s="0" t="str">
        <f aca="false">E2&amp;" "&amp;F2</f>
        <v>5293 ha</v>
      </c>
      <c r="M2" s="8"/>
    </row>
    <row r="3" customFormat="false" ht="15" hidden="false" customHeight="false" outlineLevel="0" collapsed="false">
      <c r="A3" s="0" t="n">
        <f aca="false">RANK(B3,$B$2:$B$38)</f>
        <v>1</v>
      </c>
      <c r="B3" s="0" t="n">
        <f aca="true">RAND()</f>
        <v>0.978958992245688</v>
      </c>
      <c r="C3" s="0" t="n">
        <f aca="true">ROUND(RAND()*10000+1,0)/100</f>
        <v>32.3</v>
      </c>
      <c r="D3" s="5" t="s">
        <v>19</v>
      </c>
      <c r="E3" s="0" t="n">
        <f aca="false">C3*10000</f>
        <v>323000</v>
      </c>
      <c r="F3" s="5" t="s">
        <v>21</v>
      </c>
      <c r="G3" s="0" t="str">
        <f aca="false">C3&amp;" "&amp;D3</f>
        <v>32.3 km²</v>
      </c>
      <c r="H3" s="0" t="str">
        <f aca="false">E3&amp;" "&amp;F3</f>
        <v>323000 a</v>
      </c>
      <c r="M3" s="8"/>
    </row>
    <row r="4" customFormat="false" ht="15" hidden="false" customHeight="false" outlineLevel="0" collapsed="false">
      <c r="A4" s="0" t="n">
        <f aca="false">RANK(B4,$B$2:$B$38)</f>
        <v>23</v>
      </c>
      <c r="B4" s="0" t="n">
        <f aca="true">RAND()</f>
        <v>0.562362401959868</v>
      </c>
      <c r="C4" s="0" t="n">
        <f aca="true">ROUND(RAND()*10000+1,0)/100</f>
        <v>41.75</v>
      </c>
      <c r="D4" s="5" t="s">
        <v>20</v>
      </c>
      <c r="E4" s="0" t="n">
        <f aca="false">C4*100</f>
        <v>4175</v>
      </c>
      <c r="F4" s="5" t="s">
        <v>21</v>
      </c>
      <c r="G4" s="0" t="str">
        <f aca="false">C4&amp;" "&amp;D4</f>
        <v>41.75 ha</v>
      </c>
      <c r="H4" s="0" t="str">
        <f aca="false">E4&amp;" "&amp;F4</f>
        <v>4175 a</v>
      </c>
      <c r="M4" s="8"/>
    </row>
    <row r="5" customFormat="false" ht="15" hidden="false" customHeight="false" outlineLevel="0" collapsed="false">
      <c r="A5" s="0" t="n">
        <f aca="false">RANK(B5,$B$2:$B$38)</f>
        <v>20</v>
      </c>
      <c r="B5" s="0" t="n">
        <f aca="true">RAND()</f>
        <v>0.624791998788043</v>
      </c>
      <c r="C5" s="0" t="n">
        <f aca="true">ROUND(RAND()*10000+1,0)/100</f>
        <v>20.42</v>
      </c>
      <c r="D5" s="5" t="s">
        <v>20</v>
      </c>
      <c r="E5" s="0" t="n">
        <f aca="false">C5*10000</f>
        <v>204200</v>
      </c>
      <c r="F5" s="5" t="s">
        <v>22</v>
      </c>
      <c r="G5" s="0" t="str">
        <f aca="false">C5&amp;" "&amp;D5</f>
        <v>20.42 ha</v>
      </c>
      <c r="H5" s="0" t="str">
        <f aca="false">E5&amp;" "&amp;F5</f>
        <v>204200 m²</v>
      </c>
      <c r="M5" s="8"/>
    </row>
    <row r="6" customFormat="false" ht="15" hidden="false" customHeight="false" outlineLevel="0" collapsed="false">
      <c r="A6" s="0" t="n">
        <f aca="false">RANK(B6,$B$2:$B$38)</f>
        <v>25</v>
      </c>
      <c r="B6" s="0" t="n">
        <f aca="true">RAND()</f>
        <v>0.445138135015914</v>
      </c>
      <c r="C6" s="0" t="n">
        <f aca="true">ROUND(RAND()*10000+1,0)/100</f>
        <v>10.5</v>
      </c>
      <c r="D6" s="5" t="s">
        <v>21</v>
      </c>
      <c r="E6" s="0" t="n">
        <f aca="false">C6*100</f>
        <v>1050</v>
      </c>
      <c r="F6" s="5" t="s">
        <v>22</v>
      </c>
      <c r="G6" s="0" t="str">
        <f aca="false">C6&amp;" "&amp;D6</f>
        <v>10.5 a</v>
      </c>
      <c r="H6" s="0" t="str">
        <f aca="false">E6&amp;" "&amp;F6</f>
        <v>1050 m²</v>
      </c>
      <c r="M6" s="8"/>
    </row>
    <row r="7" customFormat="false" ht="15" hidden="false" customHeight="false" outlineLevel="0" collapsed="false">
      <c r="A7" s="0" t="n">
        <f aca="false">RANK(B7,$B$2:$B$38)</f>
        <v>32</v>
      </c>
      <c r="B7" s="0" t="n">
        <f aca="true">RAND()</f>
        <v>0.285214623173427</v>
      </c>
      <c r="C7" s="0" t="n">
        <f aca="true">ROUND(RAND()*10000+1,0)/100</f>
        <v>82</v>
      </c>
      <c r="D7" s="5" t="s">
        <v>21</v>
      </c>
      <c r="E7" s="0" t="n">
        <f aca="false">C7*10000</f>
        <v>820000</v>
      </c>
      <c r="F7" s="5" t="s">
        <v>23</v>
      </c>
      <c r="G7" s="0" t="str">
        <f aca="false">C7&amp;" "&amp;D7</f>
        <v>82 a</v>
      </c>
      <c r="H7" s="0" t="str">
        <f aca="false">E7&amp;" "&amp;F7</f>
        <v>820000 dm²</v>
      </c>
      <c r="M7" s="8"/>
    </row>
    <row r="8" customFormat="false" ht="15" hidden="false" customHeight="false" outlineLevel="0" collapsed="false">
      <c r="A8" s="0" t="n">
        <f aca="false">RANK(B8,$B$2:$B$38)</f>
        <v>6</v>
      </c>
      <c r="B8" s="0" t="n">
        <f aca="true">RAND()</f>
        <v>0.842096930895502</v>
      </c>
      <c r="C8" s="0" t="n">
        <f aca="true">ROUND(RAND()*10000+1,0)/100</f>
        <v>6.57</v>
      </c>
      <c r="D8" s="5" t="s">
        <v>22</v>
      </c>
      <c r="E8" s="0" t="n">
        <f aca="false">C8*100</f>
        <v>657</v>
      </c>
      <c r="F8" s="5" t="s">
        <v>23</v>
      </c>
      <c r="G8" s="0" t="str">
        <f aca="false">C8&amp;" "&amp;D8</f>
        <v>6.57 m²</v>
      </c>
      <c r="H8" s="0" t="str">
        <f aca="false">E8&amp;" "&amp;F8</f>
        <v>657 dm²</v>
      </c>
      <c r="M8" s="8"/>
    </row>
    <row r="9" customFormat="false" ht="15" hidden="false" customHeight="false" outlineLevel="0" collapsed="false">
      <c r="A9" s="0" t="n">
        <f aca="false">RANK(B9,$B$2:$B$38)</f>
        <v>30</v>
      </c>
      <c r="B9" s="0" t="n">
        <f aca="true">RAND()</f>
        <v>0.359877641408292</v>
      </c>
      <c r="C9" s="0" t="n">
        <f aca="true">ROUND(RAND()*10000+1,0)/100</f>
        <v>52.19</v>
      </c>
      <c r="D9" s="5" t="s">
        <v>22</v>
      </c>
      <c r="E9" s="0" t="n">
        <f aca="false">C9*10000</f>
        <v>521900</v>
      </c>
      <c r="F9" s="5" t="s">
        <v>24</v>
      </c>
      <c r="G9" s="0" t="str">
        <f aca="false">C9&amp;" "&amp;D9</f>
        <v>52.19 m²</v>
      </c>
      <c r="H9" s="0" t="str">
        <f aca="false">E9&amp;" "&amp;F9</f>
        <v>521900 cm²</v>
      </c>
      <c r="M9" s="8"/>
    </row>
    <row r="10" customFormat="false" ht="15" hidden="false" customHeight="false" outlineLevel="0" collapsed="false">
      <c r="A10" s="0" t="n">
        <f aca="false">RANK(B10,$B$2:$B$38)</f>
        <v>7</v>
      </c>
      <c r="B10" s="0" t="n">
        <f aca="true">RAND()</f>
        <v>0.827202863571643</v>
      </c>
      <c r="C10" s="0" t="n">
        <f aca="true">ROUND(RAND()*10000+1,0)/100</f>
        <v>54.99</v>
      </c>
      <c r="D10" s="5" t="s">
        <v>23</v>
      </c>
      <c r="E10" s="0" t="n">
        <f aca="false">C10*100</f>
        <v>5499</v>
      </c>
      <c r="F10" s="5" t="s">
        <v>24</v>
      </c>
      <c r="G10" s="0" t="str">
        <f aca="false">C10&amp;" "&amp;D10</f>
        <v>54.99 dm²</v>
      </c>
      <c r="H10" s="0" t="str">
        <f aca="false">E10&amp;" "&amp;F10</f>
        <v>5499 cm²</v>
      </c>
      <c r="M10" s="8"/>
    </row>
    <row r="11" customFormat="false" ht="15" hidden="false" customHeight="false" outlineLevel="0" collapsed="false">
      <c r="A11" s="0" t="n">
        <f aca="false">RANK(B11,$B$2:$B$38)</f>
        <v>17</v>
      </c>
      <c r="B11" s="0" t="n">
        <f aca="true">RAND()</f>
        <v>0.675562470947932</v>
      </c>
      <c r="C11" s="0" t="n">
        <f aca="true">ROUND(RAND()*10000+1,0)/100</f>
        <v>66.74</v>
      </c>
      <c r="D11" s="5" t="s">
        <v>23</v>
      </c>
      <c r="E11" s="0" t="n">
        <f aca="false">C11*10000</f>
        <v>667400</v>
      </c>
      <c r="F11" s="5" t="s">
        <v>25</v>
      </c>
      <c r="G11" s="0" t="str">
        <f aca="false">C11&amp;" "&amp;D11</f>
        <v>66.74 dm²</v>
      </c>
      <c r="H11" s="0" t="str">
        <f aca="false">E11&amp;" "&amp;F11</f>
        <v>667400 mm²</v>
      </c>
      <c r="M11" s="8"/>
    </row>
    <row r="12" customFormat="false" ht="15" hidden="false" customHeight="false" outlineLevel="0" collapsed="false">
      <c r="A12" s="0" t="n">
        <f aca="false">RANK(B12,$B$2:$B$38)</f>
        <v>8</v>
      </c>
      <c r="B12" s="0" t="n">
        <f aca="true">RAND()</f>
        <v>0.826113700603077</v>
      </c>
      <c r="C12" s="0" t="n">
        <f aca="true">ROUND(RAND()*10000+1,0)/100</f>
        <v>15.44</v>
      </c>
      <c r="D12" s="5" t="s">
        <v>24</v>
      </c>
      <c r="E12" s="0" t="n">
        <f aca="false">C12*100</f>
        <v>1544</v>
      </c>
      <c r="F12" s="5" t="s">
        <v>25</v>
      </c>
      <c r="G12" s="0" t="str">
        <f aca="false">C12&amp;" "&amp;D12</f>
        <v>15.44 cm²</v>
      </c>
      <c r="H12" s="0" t="str">
        <f aca="false">E12&amp;" "&amp;F12</f>
        <v>1544 mm²</v>
      </c>
      <c r="M12" s="8"/>
    </row>
    <row r="13" customFormat="false" ht="15" hidden="false" customHeight="false" outlineLevel="0" collapsed="false">
      <c r="A13" s="0" t="n">
        <f aca="false">RANK(B13,$B$2:$B$38)</f>
        <v>22</v>
      </c>
      <c r="B13" s="0" t="n">
        <f aca="true">RAND()</f>
        <v>0.579928281212285</v>
      </c>
      <c r="C13" s="0" t="n">
        <f aca="true">ROUND(RAND()*100000+1,0)/100</f>
        <v>843.42</v>
      </c>
      <c r="D13" s="5" t="s">
        <v>20</v>
      </c>
      <c r="E13" s="0" t="n">
        <f aca="false">C13/100</f>
        <v>8.4342</v>
      </c>
      <c r="F13" s="5" t="s">
        <v>19</v>
      </c>
      <c r="G13" s="0" t="str">
        <f aca="false">C13&amp;" "&amp;D13</f>
        <v>843.42 ha</v>
      </c>
      <c r="H13" s="0" t="str">
        <f aca="false">E13&amp;" "&amp;F13</f>
        <v>8.4342 km²</v>
      </c>
      <c r="M13" s="8"/>
    </row>
    <row r="14" customFormat="false" ht="15" hidden="false" customHeight="false" outlineLevel="0" collapsed="false">
      <c r="A14" s="0" t="n">
        <f aca="false">RANK(B14,$B$2:$B$38)</f>
        <v>13</v>
      </c>
      <c r="B14" s="0" t="n">
        <f aca="true">RAND()</f>
        <v>0.767391221660117</v>
      </c>
      <c r="C14" s="0" t="n">
        <f aca="true">ROUND(RAND()*10000000+100,0)/100</f>
        <v>99660.35</v>
      </c>
      <c r="D14" s="5" t="s">
        <v>21</v>
      </c>
      <c r="E14" s="0" t="n">
        <f aca="false">C14/10000</f>
        <v>9.966035</v>
      </c>
      <c r="F14" s="5" t="s">
        <v>19</v>
      </c>
      <c r="G14" s="0" t="str">
        <f aca="false">C14&amp;" "&amp;D14</f>
        <v>99660.35 a</v>
      </c>
      <c r="H14" s="0" t="str">
        <f aca="false">E14&amp;" "&amp;F14</f>
        <v>9.966035 km²</v>
      </c>
      <c r="M14" s="8"/>
    </row>
    <row r="15" customFormat="false" ht="15" hidden="false" customHeight="false" outlineLevel="0" collapsed="false">
      <c r="A15" s="0" t="n">
        <f aca="false">RANK(B15,$B$2:$B$38)</f>
        <v>26</v>
      </c>
      <c r="B15" s="0" t="n">
        <f aca="true">RAND()</f>
        <v>0.425742521034377</v>
      </c>
      <c r="C15" s="0" t="n">
        <f aca="true">ROUND(RAND()*100000+1,0)/100</f>
        <v>860.72</v>
      </c>
      <c r="D15" s="5" t="s">
        <v>21</v>
      </c>
      <c r="E15" s="0" t="n">
        <f aca="false">C15/100</f>
        <v>8.6072</v>
      </c>
      <c r="F15" s="5" t="s">
        <v>20</v>
      </c>
      <c r="G15" s="0" t="str">
        <f aca="false">C15&amp;" "&amp;D15</f>
        <v>860.72 a</v>
      </c>
      <c r="H15" s="0" t="str">
        <f aca="false">E15&amp;" "&amp;F15</f>
        <v>8.6072 ha</v>
      </c>
      <c r="M15" s="8"/>
    </row>
    <row r="16" customFormat="false" ht="15" hidden="false" customHeight="false" outlineLevel="0" collapsed="false">
      <c r="A16" s="0" t="n">
        <f aca="false">RANK(B16,$B$2:$B$38)</f>
        <v>27</v>
      </c>
      <c r="B16" s="0" t="n">
        <f aca="true">RAND()</f>
        <v>0.416392276511149</v>
      </c>
      <c r="C16" s="0" t="n">
        <f aca="true">ROUND(RAND()*10000000+100,0)/100</f>
        <v>58029.42</v>
      </c>
      <c r="D16" s="5" t="s">
        <v>22</v>
      </c>
      <c r="E16" s="0" t="n">
        <f aca="false">C16/10000</f>
        <v>5.802942</v>
      </c>
      <c r="F16" s="5" t="s">
        <v>20</v>
      </c>
      <c r="G16" s="0" t="str">
        <f aca="false">C16&amp;" "&amp;D16</f>
        <v>58029.42 m²</v>
      </c>
      <c r="H16" s="0" t="str">
        <f aca="false">E16&amp;" "&amp;F16</f>
        <v>5.802942 ha</v>
      </c>
      <c r="M16" s="8"/>
    </row>
    <row r="17" customFormat="false" ht="15" hidden="false" customHeight="false" outlineLevel="0" collapsed="false">
      <c r="A17" s="0" t="n">
        <f aca="false">RANK(B17,$B$2:$B$38)</f>
        <v>14</v>
      </c>
      <c r="B17" s="0" t="n">
        <f aca="true">RAND()</f>
        <v>0.744987895255348</v>
      </c>
      <c r="C17" s="0" t="n">
        <f aca="true">ROUND(RAND()*100000+1,0)/100</f>
        <v>694.54</v>
      </c>
      <c r="D17" s="5" t="s">
        <v>22</v>
      </c>
      <c r="E17" s="0" t="n">
        <f aca="false">C17/100</f>
        <v>6.9454</v>
      </c>
      <c r="F17" s="5" t="s">
        <v>21</v>
      </c>
      <c r="G17" s="0" t="str">
        <f aca="false">C17&amp;" "&amp;D17</f>
        <v>694.54 m²</v>
      </c>
      <c r="H17" s="0" t="str">
        <f aca="false">E17&amp;" "&amp;F17</f>
        <v>6.9454 a</v>
      </c>
      <c r="M17" s="8"/>
    </row>
    <row r="18" customFormat="false" ht="15" hidden="false" customHeight="false" outlineLevel="0" collapsed="false">
      <c r="A18" s="0" t="n">
        <f aca="false">RANK(B18,$B$2:$B$38)</f>
        <v>19</v>
      </c>
      <c r="B18" s="0" t="n">
        <f aca="true">RAND()</f>
        <v>0.649209143347179</v>
      </c>
      <c r="C18" s="0" t="n">
        <f aca="true">ROUND(RAND()*10000000+100,0)/100</f>
        <v>62271.21</v>
      </c>
      <c r="D18" s="5" t="s">
        <v>23</v>
      </c>
      <c r="E18" s="0" t="n">
        <f aca="false">C18/10000</f>
        <v>6.227121</v>
      </c>
      <c r="F18" s="5" t="s">
        <v>21</v>
      </c>
      <c r="G18" s="0" t="str">
        <f aca="false">C18&amp;" "&amp;D18</f>
        <v>62271.21 dm²</v>
      </c>
      <c r="H18" s="0" t="str">
        <f aca="false">E18&amp;" "&amp;F18</f>
        <v>6.227121 a</v>
      </c>
      <c r="M18" s="8"/>
    </row>
    <row r="19" customFormat="false" ht="15" hidden="false" customHeight="false" outlineLevel="0" collapsed="false">
      <c r="A19" s="0" t="n">
        <f aca="false">RANK(B19,$B$2:$B$38)</f>
        <v>28</v>
      </c>
      <c r="B19" s="0" t="n">
        <f aca="true">RAND()</f>
        <v>0.406592237596061</v>
      </c>
      <c r="C19" s="0" t="n">
        <f aca="true">ROUND(RAND()*100000+1,0)/100</f>
        <v>363.22</v>
      </c>
      <c r="D19" s="5" t="s">
        <v>23</v>
      </c>
      <c r="E19" s="0" t="n">
        <f aca="false">C19/100</f>
        <v>3.6322</v>
      </c>
      <c r="F19" s="5" t="s">
        <v>22</v>
      </c>
      <c r="G19" s="0" t="str">
        <f aca="false">C19&amp;" "&amp;D19</f>
        <v>363.22 dm²</v>
      </c>
      <c r="H19" s="0" t="str">
        <f aca="false">E19&amp;" "&amp;F19</f>
        <v>3.6322 m²</v>
      </c>
      <c r="M19" s="8"/>
    </row>
    <row r="20" customFormat="false" ht="15" hidden="false" customHeight="false" outlineLevel="0" collapsed="false">
      <c r="A20" s="0" t="n">
        <f aca="false">RANK(B20,$B$2:$B$38)</f>
        <v>37</v>
      </c>
      <c r="B20" s="0" t="n">
        <f aca="true">RAND()</f>
        <v>0.0680930903378631</v>
      </c>
      <c r="C20" s="0" t="n">
        <f aca="true">ROUND(RAND()*10000000+100,0)/100</f>
        <v>20459.44</v>
      </c>
      <c r="D20" s="5" t="s">
        <v>24</v>
      </c>
      <c r="E20" s="0" t="n">
        <f aca="false">C20/10000</f>
        <v>2.045944</v>
      </c>
      <c r="F20" s="5" t="s">
        <v>22</v>
      </c>
      <c r="G20" s="0" t="str">
        <f aca="false">C20&amp;" "&amp;D20</f>
        <v>20459.44 cm²</v>
      </c>
      <c r="H20" s="0" t="str">
        <f aca="false">E20&amp;" "&amp;F20</f>
        <v>2.045944 m²</v>
      </c>
      <c r="M20" s="8"/>
    </row>
    <row r="21" customFormat="false" ht="15" hidden="false" customHeight="false" outlineLevel="0" collapsed="false">
      <c r="A21" s="0" t="n">
        <f aca="false">RANK(B21,$B$2:$B$38)</f>
        <v>21</v>
      </c>
      <c r="B21" s="0" t="n">
        <f aca="true">RAND()</f>
        <v>0.618445108175198</v>
      </c>
      <c r="C21" s="0" t="n">
        <f aca="true">ROUND(RAND()*100000+1,0)/100</f>
        <v>418.14</v>
      </c>
      <c r="D21" s="5" t="s">
        <v>24</v>
      </c>
      <c r="E21" s="0" t="n">
        <f aca="false">C21/100</f>
        <v>4.1814</v>
      </c>
      <c r="F21" s="5" t="s">
        <v>23</v>
      </c>
      <c r="G21" s="0" t="str">
        <f aca="false">C21&amp;" "&amp;D21</f>
        <v>418.14 cm²</v>
      </c>
      <c r="H21" s="0" t="str">
        <f aca="false">E21&amp;" "&amp;F21</f>
        <v>4.1814 dm²</v>
      </c>
      <c r="M21" s="8"/>
    </row>
    <row r="22" customFormat="false" ht="12.75" hidden="false" customHeight="false" outlineLevel="0" collapsed="false">
      <c r="A22" s="0" t="n">
        <f aca="false">RANK(B22,$B$2:$B$38)</f>
        <v>3</v>
      </c>
      <c r="B22" s="0" t="n">
        <f aca="true">RAND()</f>
        <v>0.937773071646964</v>
      </c>
      <c r="C22" s="0" t="n">
        <f aca="true">ROUND(RAND()*10000000+100,0)/100</f>
        <v>38343.86</v>
      </c>
      <c r="D22" s="5" t="s">
        <v>25</v>
      </c>
      <c r="E22" s="0" t="n">
        <f aca="false">C22/10000</f>
        <v>3.834386</v>
      </c>
      <c r="F22" s="5" t="s">
        <v>23</v>
      </c>
      <c r="G22" s="0" t="str">
        <f aca="false">C22&amp;" "&amp;D22</f>
        <v>38343.86 mm²</v>
      </c>
      <c r="H22" s="0" t="str">
        <f aca="false">E22&amp;" "&amp;F22</f>
        <v>3.834386 dm²</v>
      </c>
    </row>
    <row r="23" customFormat="false" ht="12.75" hidden="false" customHeight="false" outlineLevel="0" collapsed="false">
      <c r="A23" s="0" t="n">
        <f aca="false">RANK(B23,$B$2:$B$38)</f>
        <v>24</v>
      </c>
      <c r="B23" s="0" t="n">
        <f aca="true">RAND()</f>
        <v>0.461331870599442</v>
      </c>
      <c r="C23" s="0" t="n">
        <f aca="true">ROUND(RAND()*100000+1,0)/100</f>
        <v>425.07</v>
      </c>
      <c r="D23" s="5" t="s">
        <v>25</v>
      </c>
      <c r="E23" s="0" t="n">
        <f aca="false">C23/100</f>
        <v>4.2507</v>
      </c>
      <c r="F23" s="5" t="s">
        <v>24</v>
      </c>
      <c r="G23" s="0" t="str">
        <f aca="false">C23&amp;" "&amp;D23</f>
        <v>425.07 mm²</v>
      </c>
      <c r="H23" s="0" t="str">
        <f aca="false">E23&amp;" "&amp;F23</f>
        <v>4.2507 cm²</v>
      </c>
    </row>
    <row r="24" customFormat="false" ht="12.75" hidden="false" customHeight="false" outlineLevel="0" collapsed="false">
      <c r="A24" s="0" t="n">
        <f aca="false">RANK(B24,$B$2:$B$38)</f>
        <v>35</v>
      </c>
      <c r="B24" s="0" t="n">
        <f aca="true">RAND()</f>
        <v>0.20020913745756</v>
      </c>
      <c r="C24" s="0" t="n">
        <f aca="true">ROUND(RAND()*10000+1,0)/100</f>
        <v>25.65</v>
      </c>
      <c r="D24" s="5" t="s">
        <v>19</v>
      </c>
      <c r="E24" s="0" t="n">
        <f aca="false">C24*100</f>
        <v>2565</v>
      </c>
      <c r="F24" s="5" t="s">
        <v>20</v>
      </c>
      <c r="G24" s="0" t="str">
        <f aca="false">C24&amp;" "&amp;D24</f>
        <v>25.65 km²</v>
      </c>
      <c r="H24" s="0" t="str">
        <f aca="false">E24&amp;" "&amp;F24</f>
        <v>2565 ha</v>
      </c>
    </row>
    <row r="25" customFormat="false" ht="12.75" hidden="false" customHeight="false" outlineLevel="0" collapsed="false">
      <c r="A25" s="0" t="n">
        <f aca="false">RANK(B25,$B$2:$B$38)</f>
        <v>2</v>
      </c>
      <c r="B25" s="0" t="n">
        <f aca="true">RAND()</f>
        <v>0.948073301029779</v>
      </c>
      <c r="C25" s="0" t="n">
        <f aca="true">ROUND(RAND()*10000+1,0)/100</f>
        <v>45.6</v>
      </c>
      <c r="D25" s="5" t="s">
        <v>19</v>
      </c>
      <c r="E25" s="0" t="n">
        <f aca="false">C25*10000</f>
        <v>456000</v>
      </c>
      <c r="F25" s="5" t="s">
        <v>21</v>
      </c>
      <c r="G25" s="0" t="str">
        <f aca="false">C25&amp;" "&amp;D25</f>
        <v>45.6 km²</v>
      </c>
      <c r="H25" s="0" t="str">
        <f aca="false">E25&amp;" "&amp;F25</f>
        <v>456000 a</v>
      </c>
    </row>
    <row r="26" customFormat="false" ht="12.75" hidden="false" customHeight="false" outlineLevel="0" collapsed="false">
      <c r="A26" s="0" t="n">
        <f aca="false">RANK(B26,$B$2:$B$38)</f>
        <v>33</v>
      </c>
      <c r="B26" s="0" t="n">
        <f aca="true">RAND()</f>
        <v>0.279525227025537</v>
      </c>
      <c r="C26" s="0" t="n">
        <f aca="true">ROUND(RAND()*10000+1,0)/100</f>
        <v>63.28</v>
      </c>
      <c r="D26" s="5" t="s">
        <v>20</v>
      </c>
      <c r="E26" s="0" t="n">
        <f aca="false">C26*100</f>
        <v>6328</v>
      </c>
      <c r="F26" s="5" t="s">
        <v>21</v>
      </c>
      <c r="G26" s="0" t="str">
        <f aca="false">C26&amp;" "&amp;D26</f>
        <v>63.28 ha</v>
      </c>
      <c r="H26" s="0" t="str">
        <f aca="false">E26&amp;" "&amp;F26</f>
        <v>6328 a</v>
      </c>
    </row>
    <row r="27" customFormat="false" ht="12.75" hidden="false" customHeight="false" outlineLevel="0" collapsed="false">
      <c r="A27" s="0" t="n">
        <f aca="false">RANK(B27,$B$2:$B$38)</f>
        <v>18</v>
      </c>
      <c r="B27" s="0" t="n">
        <f aca="true">RAND()</f>
        <v>0.663963142211331</v>
      </c>
      <c r="C27" s="0" t="n">
        <f aca="true">ROUND(RAND()*10000+1,0)/100</f>
        <v>1.76</v>
      </c>
      <c r="D27" s="5" t="s">
        <v>20</v>
      </c>
      <c r="E27" s="0" t="n">
        <f aca="false">C27*10000</f>
        <v>17600</v>
      </c>
      <c r="F27" s="5" t="s">
        <v>22</v>
      </c>
      <c r="G27" s="0" t="str">
        <f aca="false">C27&amp;" "&amp;D27</f>
        <v>1.76 ha</v>
      </c>
      <c r="H27" s="0" t="str">
        <f aca="false">E27&amp;" "&amp;F27</f>
        <v>17600 m²</v>
      </c>
    </row>
    <row r="28" customFormat="false" ht="12.75" hidden="false" customHeight="false" outlineLevel="0" collapsed="false">
      <c r="A28" s="0" t="n">
        <f aca="false">RANK(B28,$B$2:$B$38)</f>
        <v>31</v>
      </c>
      <c r="B28" s="0" t="n">
        <f aca="true">RAND()</f>
        <v>0.292885494576382</v>
      </c>
      <c r="C28" s="0" t="n">
        <f aca="true">ROUND(RAND()*10000+1,0)/100</f>
        <v>80.04</v>
      </c>
      <c r="D28" s="5" t="s">
        <v>21</v>
      </c>
      <c r="E28" s="0" t="n">
        <f aca="false">C28*100</f>
        <v>8004</v>
      </c>
      <c r="F28" s="5" t="s">
        <v>22</v>
      </c>
      <c r="G28" s="0" t="str">
        <f aca="false">C28&amp;" "&amp;D28</f>
        <v>80.04 a</v>
      </c>
      <c r="H28" s="0" t="str">
        <f aca="false">E28&amp;" "&amp;F28</f>
        <v>8004 m²</v>
      </c>
    </row>
    <row r="29" customFormat="false" ht="12.75" hidden="false" customHeight="false" outlineLevel="0" collapsed="false">
      <c r="A29" s="0" t="n">
        <f aca="false">RANK(B29,$B$2:$B$38)</f>
        <v>34</v>
      </c>
      <c r="B29" s="0" t="n">
        <f aca="true">RAND()</f>
        <v>0.27733302127126</v>
      </c>
      <c r="C29" s="0" t="n">
        <f aca="true">ROUND(RAND()*10000+1,0)/100</f>
        <v>68.25</v>
      </c>
      <c r="D29" s="5" t="s">
        <v>21</v>
      </c>
      <c r="E29" s="0" t="n">
        <f aca="false">C29*10000</f>
        <v>682500</v>
      </c>
      <c r="F29" s="5" t="s">
        <v>23</v>
      </c>
      <c r="G29" s="0" t="str">
        <f aca="false">C29&amp;" "&amp;D29</f>
        <v>68.25 a</v>
      </c>
      <c r="H29" s="0" t="str">
        <f aca="false">E29&amp;" "&amp;F29</f>
        <v>682500 dm²</v>
      </c>
    </row>
    <row r="30" customFormat="false" ht="12.75" hidden="false" customHeight="false" outlineLevel="0" collapsed="false">
      <c r="A30" s="0" t="n">
        <f aca="false">RANK(B30,$B$2:$B$38)</f>
        <v>12</v>
      </c>
      <c r="B30" s="0" t="n">
        <f aca="true">RAND()</f>
        <v>0.77550222284513</v>
      </c>
      <c r="C30" s="0" t="n">
        <f aca="true">ROUND(RAND()*10000+1,0)/100</f>
        <v>90.51</v>
      </c>
      <c r="D30" s="5" t="s">
        <v>22</v>
      </c>
      <c r="E30" s="0" t="n">
        <f aca="false">C30*100</f>
        <v>9051</v>
      </c>
      <c r="F30" s="5" t="s">
        <v>23</v>
      </c>
      <c r="G30" s="0" t="str">
        <f aca="false">C30&amp;" "&amp;D30</f>
        <v>90.51 m²</v>
      </c>
      <c r="H30" s="0" t="str">
        <f aca="false">E30&amp;" "&amp;F30</f>
        <v>9051 dm²</v>
      </c>
    </row>
    <row r="31" customFormat="false" ht="12.75" hidden="false" customHeight="false" outlineLevel="0" collapsed="false">
      <c r="A31" s="0" t="n">
        <f aca="false">RANK(B31,$B$2:$B$38)</f>
        <v>15</v>
      </c>
      <c r="B31" s="0" t="n">
        <f aca="true">RAND()</f>
        <v>0.686476000825375</v>
      </c>
      <c r="C31" s="0" t="n">
        <f aca="true">ROUND(RAND()*10000+1,0)/100</f>
        <v>55.2</v>
      </c>
      <c r="D31" s="5" t="s">
        <v>22</v>
      </c>
      <c r="E31" s="0" t="n">
        <f aca="false">C31*10000</f>
        <v>552000</v>
      </c>
      <c r="F31" s="5" t="s">
        <v>24</v>
      </c>
      <c r="G31" s="0" t="str">
        <f aca="false">C31&amp;" "&amp;D31</f>
        <v>55.2 m²</v>
      </c>
      <c r="H31" s="0" t="str">
        <f aca="false">E31&amp;" "&amp;F31</f>
        <v>552000 cm²</v>
      </c>
    </row>
    <row r="32" customFormat="false" ht="12.75" hidden="false" customHeight="false" outlineLevel="0" collapsed="false">
      <c r="A32" s="0" t="n">
        <f aca="false">RANK(B32,$B$2:$B$38)</f>
        <v>11</v>
      </c>
      <c r="B32" s="0" t="n">
        <f aca="true">RAND()</f>
        <v>0.77631675094818</v>
      </c>
      <c r="C32" s="0" t="n">
        <f aca="true">ROUND(RAND()*10000+1,0)/100</f>
        <v>21.42</v>
      </c>
      <c r="D32" s="5" t="s">
        <v>23</v>
      </c>
      <c r="E32" s="0" t="n">
        <f aca="false">C32*100</f>
        <v>2142</v>
      </c>
      <c r="F32" s="5" t="s">
        <v>24</v>
      </c>
      <c r="G32" s="0" t="str">
        <f aca="false">C32&amp;" "&amp;D32</f>
        <v>21.42 dm²</v>
      </c>
      <c r="H32" s="0" t="str">
        <f aca="false">E32&amp;" "&amp;F32</f>
        <v>2142 cm²</v>
      </c>
    </row>
    <row r="33" customFormat="false" ht="12.75" hidden="false" customHeight="false" outlineLevel="0" collapsed="false">
      <c r="A33" s="0" t="n">
        <f aca="false">RANK(B33,$B$2:$B$38)</f>
        <v>9</v>
      </c>
      <c r="B33" s="0" t="n">
        <f aca="true">RAND()</f>
        <v>0.824610259800751</v>
      </c>
      <c r="C33" s="0" t="n">
        <f aca="true">ROUND(RAND()*10000+1,0)/100</f>
        <v>19.88</v>
      </c>
      <c r="D33" s="5" t="s">
        <v>23</v>
      </c>
      <c r="E33" s="0" t="n">
        <f aca="false">C33*10000</f>
        <v>198800</v>
      </c>
      <c r="F33" s="5" t="s">
        <v>25</v>
      </c>
      <c r="G33" s="0" t="str">
        <f aca="false">C33&amp;" "&amp;D33</f>
        <v>19.88 dm²</v>
      </c>
      <c r="H33" s="0" t="str">
        <f aca="false">E33&amp;" "&amp;F33</f>
        <v>198800 mm²</v>
      </c>
    </row>
    <row r="34" customFormat="false" ht="12.75" hidden="false" customHeight="false" outlineLevel="0" collapsed="false">
      <c r="A34" s="0" t="n">
        <f aca="false">RANK(B34,$B$2:$B$38)</f>
        <v>10</v>
      </c>
      <c r="B34" s="0" t="n">
        <f aca="true">RAND()</f>
        <v>0.804628601757207</v>
      </c>
      <c r="C34" s="0" t="n">
        <f aca="true">ROUND(RAND()*10000+1,0)/100</f>
        <v>27.14</v>
      </c>
      <c r="D34" s="5" t="s">
        <v>24</v>
      </c>
      <c r="E34" s="0" t="n">
        <f aca="false">C34*100</f>
        <v>2714</v>
      </c>
      <c r="F34" s="5" t="s">
        <v>25</v>
      </c>
      <c r="G34" s="0" t="str">
        <f aca="false">C34&amp;" "&amp;D34</f>
        <v>27.14 cm²</v>
      </c>
      <c r="H34" s="0" t="str">
        <f aca="false">E34&amp;" "&amp;F34</f>
        <v>2714 mm²</v>
      </c>
    </row>
    <row r="35" customFormat="false" ht="12.75" hidden="false" customHeight="false" outlineLevel="0" collapsed="false">
      <c r="A35" s="0" t="n">
        <f aca="false">RANK(B35,$B$2:$B$38)</f>
        <v>36</v>
      </c>
      <c r="B35" s="0" t="n">
        <f aca="true">RAND()</f>
        <v>0.120693676651808</v>
      </c>
      <c r="C35" s="0" t="n">
        <f aca="true">ROUND(RAND()*100000+1,0)/100</f>
        <v>478.72</v>
      </c>
      <c r="D35" s="5" t="s">
        <v>20</v>
      </c>
      <c r="E35" s="0" t="n">
        <f aca="false">C35/100</f>
        <v>4.7872</v>
      </c>
      <c r="F35" s="5" t="s">
        <v>19</v>
      </c>
      <c r="G35" s="0" t="str">
        <f aca="false">C35&amp;" "&amp;D35</f>
        <v>478.72 ha</v>
      </c>
      <c r="H35" s="0" t="str">
        <f aca="false">E35&amp;" "&amp;F35</f>
        <v>4.7872 km²</v>
      </c>
    </row>
    <row r="36" customFormat="false" ht="12.75" hidden="false" customHeight="false" outlineLevel="0" collapsed="false">
      <c r="A36" s="0" t="n">
        <f aca="false">RANK(B36,$B$2:$B$38)</f>
        <v>4</v>
      </c>
      <c r="B36" s="0" t="n">
        <f aca="true">RAND()</f>
        <v>0.89991674153501</v>
      </c>
      <c r="C36" s="0" t="n">
        <f aca="true">ROUND(RAND()*10000000+100,0)/100</f>
        <v>8998.05</v>
      </c>
      <c r="D36" s="5" t="s">
        <v>21</v>
      </c>
      <c r="E36" s="0" t="n">
        <f aca="false">C36/10000</f>
        <v>0.899805</v>
      </c>
      <c r="F36" s="5" t="s">
        <v>19</v>
      </c>
      <c r="G36" s="0" t="str">
        <f aca="false">C36&amp;" "&amp;D36</f>
        <v>8998.05 a</v>
      </c>
      <c r="H36" s="0" t="str">
        <f aca="false">E36&amp;" "&amp;F36</f>
        <v>0.899805 km²</v>
      </c>
    </row>
    <row r="37" customFormat="false" ht="12.75" hidden="false" customHeight="false" outlineLevel="0" collapsed="false">
      <c r="A37" s="0" t="n">
        <f aca="false">RANK(B37,$B$2:$B$38)</f>
        <v>16</v>
      </c>
      <c r="B37" s="0" t="n">
        <f aca="true">RAND()</f>
        <v>0.685853816982546</v>
      </c>
      <c r="C37" s="0" t="n">
        <f aca="true">ROUND(RAND()*100000+1,0)/100</f>
        <v>474.95</v>
      </c>
      <c r="D37" s="5" t="s">
        <v>21</v>
      </c>
      <c r="E37" s="0" t="n">
        <f aca="false">C37/100</f>
        <v>4.7495</v>
      </c>
      <c r="F37" s="5" t="s">
        <v>20</v>
      </c>
      <c r="G37" s="0" t="str">
        <f aca="false">C37&amp;" "&amp;D37</f>
        <v>474.95 a</v>
      </c>
      <c r="H37" s="0" t="str">
        <f aca="false">E37&amp;" "&amp;F37</f>
        <v>4.7495 ha</v>
      </c>
    </row>
    <row r="38" customFormat="false" ht="12.75" hidden="false" customHeight="false" outlineLevel="0" collapsed="false">
      <c r="A38" s="0" t="n">
        <f aca="false">RANK(B38,$B$2:$B$38)</f>
        <v>29</v>
      </c>
      <c r="B38" s="0" t="n">
        <f aca="true">RAND()</f>
        <v>0.36856683401932</v>
      </c>
      <c r="C38" s="0" t="n">
        <f aca="true">ROUND(RAND()*10000000+100,0)/100</f>
        <v>17613.75</v>
      </c>
      <c r="D38" s="5" t="s">
        <v>22</v>
      </c>
      <c r="E38" s="0" t="n">
        <f aca="false">C38/10000</f>
        <v>1.761375</v>
      </c>
      <c r="F38" s="5" t="s">
        <v>20</v>
      </c>
      <c r="G38" s="0" t="str">
        <f aca="false">C38&amp;" "&amp;D38</f>
        <v>17613.75 m²</v>
      </c>
      <c r="H38" s="0" t="str">
        <f aca="false">E38&amp;" "&amp;F38</f>
        <v>1.761375 ha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2.75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E44" s="0"/>
      <c r="F44" s="5"/>
    </row>
    <row r="45" customFormat="false" ht="15" hidden="false" customHeight="false" outlineLevel="0" collapsed="false">
      <c r="B45" s="9"/>
      <c r="D45" s="5"/>
      <c r="E45" s="0"/>
      <c r="F45" s="5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:F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27</v>
      </c>
      <c r="B2" s="0" t="n">
        <f aca="true">RAND()</f>
        <v>0.382186613755934</v>
      </c>
      <c r="C2" s="0" t="n">
        <f aca="false">E2/100</f>
        <v>213.42</v>
      </c>
      <c r="D2" s="5" t="s">
        <v>19</v>
      </c>
      <c r="E2" s="0" t="n">
        <f aca="true">ROUND(RAND()*9000+1,0)*10+ROUND(RAND()*8+1,0)</f>
        <v>21342</v>
      </c>
      <c r="F2" s="5" t="s">
        <v>20</v>
      </c>
      <c r="G2" s="0" t="str">
        <f aca="false">C2&amp;" "&amp;D2</f>
        <v>213.42 km²</v>
      </c>
      <c r="H2" s="0" t="str">
        <f aca="false">E2&amp;" "&amp;F2</f>
        <v>21342 ha</v>
      </c>
      <c r="M2" s="8"/>
    </row>
    <row r="3" customFormat="false" ht="15" hidden="false" customHeight="false" outlineLevel="0" collapsed="false">
      <c r="A3" s="0" t="n">
        <f aca="false">RANK(B3,$B$2:$B$38)</f>
        <v>31</v>
      </c>
      <c r="B3" s="0" t="n">
        <f aca="true">RAND()</f>
        <v>0.282956145042338</v>
      </c>
      <c r="C3" s="0" t="n">
        <f aca="false">E3/100</f>
        <v>7.13</v>
      </c>
      <c r="D3" s="5" t="s">
        <v>20</v>
      </c>
      <c r="E3" s="0" t="n">
        <f aca="true">ROUND(RAND()*900+1,0)*10+ROUND(RAND()*8+1,0)</f>
        <v>713</v>
      </c>
      <c r="F3" s="5" t="s">
        <v>21</v>
      </c>
      <c r="G3" s="0" t="str">
        <f aca="false">C3&amp;" "&amp;D3</f>
        <v>7.13 ha</v>
      </c>
      <c r="H3" s="0" t="str">
        <f aca="false">E3&amp;" "&amp;F3</f>
        <v>713 a</v>
      </c>
      <c r="M3" s="8"/>
    </row>
    <row r="4" customFormat="false" ht="15" hidden="false" customHeight="false" outlineLevel="0" collapsed="false">
      <c r="A4" s="0" t="n">
        <f aca="false">RANK(B4,$B$2:$B$38)</f>
        <v>1</v>
      </c>
      <c r="B4" s="0" t="n">
        <f aca="true">RAND()</f>
        <v>0.998597223867488</v>
      </c>
      <c r="C4" s="0" t="n">
        <f aca="false">E4/100</f>
        <v>77.83</v>
      </c>
      <c r="D4" s="5" t="s">
        <v>21</v>
      </c>
      <c r="E4" s="0" t="n">
        <f aca="true">ROUND(RAND()*900+1,0)*10+ROUND(RAND()*8+1,0)</f>
        <v>7783</v>
      </c>
      <c r="F4" s="5" t="s">
        <v>22</v>
      </c>
      <c r="G4" s="0" t="str">
        <f aca="false">C4&amp;" "&amp;D4</f>
        <v>77.83 a</v>
      </c>
      <c r="H4" s="0" t="str">
        <f aca="false">E4&amp;" "&amp;F4</f>
        <v>7783 m²</v>
      </c>
      <c r="M4" s="8"/>
    </row>
    <row r="5" customFormat="false" ht="15" hidden="false" customHeight="false" outlineLevel="0" collapsed="false">
      <c r="A5" s="0" t="n">
        <f aca="false">RANK(B5,$B$2:$B$38)</f>
        <v>24</v>
      </c>
      <c r="B5" s="0" t="n">
        <f aca="true">RAND()</f>
        <v>0.454721224766083</v>
      </c>
      <c r="C5" s="0" t="n">
        <f aca="false">E5/100</f>
        <v>388.01</v>
      </c>
      <c r="D5" s="5" t="s">
        <v>22</v>
      </c>
      <c r="E5" s="0" t="n">
        <f aca="true">ROUND(RAND()*9000+1,0)*10+ROUND(RAND()*8+1,0)</f>
        <v>38801</v>
      </c>
      <c r="F5" s="5" t="s">
        <v>23</v>
      </c>
      <c r="G5" s="0" t="str">
        <f aca="false">C5&amp;" "&amp;D5</f>
        <v>388.01 m²</v>
      </c>
      <c r="H5" s="0" t="str">
        <f aca="false">E5&amp;" "&amp;F5</f>
        <v>38801 dm²</v>
      </c>
      <c r="M5" s="8"/>
    </row>
    <row r="6" customFormat="false" ht="15" hidden="false" customHeight="false" outlineLevel="0" collapsed="false">
      <c r="A6" s="0" t="n">
        <f aca="false">RANK(B6,$B$2:$B$38)</f>
        <v>19</v>
      </c>
      <c r="B6" s="0" t="n">
        <f aca="true">RAND()</f>
        <v>0.510694938286555</v>
      </c>
      <c r="C6" s="0" t="n">
        <f aca="false">E6/100</f>
        <v>80.96</v>
      </c>
      <c r="D6" s="5" t="s">
        <v>23</v>
      </c>
      <c r="E6" s="0" t="n">
        <f aca="true">ROUND(RAND()*900+1,0)*10+ROUND(RAND()*8+1,0)</f>
        <v>8096</v>
      </c>
      <c r="F6" s="5" t="s">
        <v>24</v>
      </c>
      <c r="G6" s="0" t="str">
        <f aca="false">C6&amp;" "&amp;D6</f>
        <v>80.96 dm²</v>
      </c>
      <c r="H6" s="0" t="str">
        <f aca="false">E6&amp;" "&amp;F6</f>
        <v>8096 cm²</v>
      </c>
      <c r="M6" s="8"/>
    </row>
    <row r="7" customFormat="false" ht="15" hidden="false" customHeight="false" outlineLevel="0" collapsed="false">
      <c r="A7" s="0" t="n">
        <f aca="false">RANK(B7,$B$2:$B$38)</f>
        <v>30</v>
      </c>
      <c r="B7" s="0" t="n">
        <f aca="true">RAND()</f>
        <v>0.298765589088861</v>
      </c>
      <c r="C7" s="0" t="n">
        <f aca="false">E7/100</f>
        <v>33.45</v>
      </c>
      <c r="D7" s="5" t="s">
        <v>24</v>
      </c>
      <c r="E7" s="0" t="n">
        <f aca="true">ROUND(RAND()*900+1,0)*10+ROUND(RAND()*8+1,0)</f>
        <v>3345</v>
      </c>
      <c r="F7" s="5" t="s">
        <v>25</v>
      </c>
      <c r="G7" s="0" t="str">
        <f aca="false">C7&amp;" "&amp;D7</f>
        <v>33.45 cm²</v>
      </c>
      <c r="H7" s="0" t="str">
        <f aca="false">E7&amp;" "&amp;F7</f>
        <v>3345 mm²</v>
      </c>
      <c r="M7" s="8"/>
    </row>
    <row r="8" customFormat="false" ht="15" hidden="false" customHeight="false" outlineLevel="0" collapsed="false">
      <c r="A8" s="0" t="n">
        <f aca="false">RANK(B8,$B$2:$B$38)</f>
        <v>18</v>
      </c>
      <c r="B8" s="0" t="n">
        <f aca="true">RAND()</f>
        <v>0.523833477963024</v>
      </c>
      <c r="C8" s="0" t="n">
        <f aca="false">E8/10000</f>
        <v>7.1974</v>
      </c>
      <c r="D8" s="5" t="s">
        <v>19</v>
      </c>
      <c r="E8" s="0" t="n">
        <f aca="true">ROUND(RAND()*9000+1,0)*10+ROUND(RAND()*8+1,0)</f>
        <v>71974</v>
      </c>
      <c r="F8" s="5" t="s">
        <v>21</v>
      </c>
      <c r="G8" s="0" t="str">
        <f aca="false">C8&amp;" "&amp;D8</f>
        <v>7.1974 km²</v>
      </c>
      <c r="H8" s="0" t="str">
        <f aca="false">E8&amp;" "&amp;F8</f>
        <v>71974 a</v>
      </c>
      <c r="M8" s="8"/>
    </row>
    <row r="9" customFormat="false" ht="15" hidden="false" customHeight="false" outlineLevel="0" collapsed="false">
      <c r="A9" s="0" t="n">
        <f aca="false">RANK(B9,$B$2:$B$38)</f>
        <v>12</v>
      </c>
      <c r="B9" s="0" t="n">
        <f aca="true">RAND()</f>
        <v>0.602864320639426</v>
      </c>
      <c r="C9" s="0" t="n">
        <f aca="false">E9/10000</f>
        <v>0.0988</v>
      </c>
      <c r="D9" s="5" t="s">
        <v>20</v>
      </c>
      <c r="E9" s="0" t="n">
        <f aca="true">ROUND(RAND()*900+1,0)*10+ROUND(RAND()*8+1,0)</f>
        <v>988</v>
      </c>
      <c r="F9" s="5" t="s">
        <v>22</v>
      </c>
      <c r="G9" s="0" t="str">
        <f aca="false">C9&amp;" "&amp;D9</f>
        <v>0.0988 ha</v>
      </c>
      <c r="H9" s="0" t="str">
        <f aca="false">E9&amp;" "&amp;F9</f>
        <v>988 m²</v>
      </c>
      <c r="M9" s="8"/>
    </row>
    <row r="10" customFormat="false" ht="15" hidden="false" customHeight="false" outlineLevel="0" collapsed="false">
      <c r="A10" s="0" t="n">
        <f aca="false">RANK(B10,$B$2:$B$38)</f>
        <v>13</v>
      </c>
      <c r="B10" s="0" t="n">
        <f aca="true">RAND()</f>
        <v>0.587624960727152</v>
      </c>
      <c r="C10" s="0" t="n">
        <f aca="false">E10/10000</f>
        <v>0.6595</v>
      </c>
      <c r="D10" s="5" t="s">
        <v>21</v>
      </c>
      <c r="E10" s="0" t="n">
        <f aca="true">ROUND(RAND()*900+1,0)*10+ROUND(RAND()*8+1,0)</f>
        <v>6595</v>
      </c>
      <c r="F10" s="5" t="s">
        <v>23</v>
      </c>
      <c r="G10" s="0" t="str">
        <f aca="false">C10&amp;" "&amp;D10</f>
        <v>0.6595 a</v>
      </c>
      <c r="H10" s="0" t="str">
        <f aca="false">E10&amp;" "&amp;F10</f>
        <v>6595 dm²</v>
      </c>
      <c r="M10" s="8"/>
    </row>
    <row r="11" customFormat="false" ht="15" hidden="false" customHeight="false" outlineLevel="0" collapsed="false">
      <c r="A11" s="0" t="n">
        <f aca="false">RANK(B11,$B$2:$B$38)</f>
        <v>16</v>
      </c>
      <c r="B11" s="0" t="n">
        <f aca="true">RAND()</f>
        <v>0.545234679293268</v>
      </c>
      <c r="C11" s="0" t="n">
        <f aca="false">E11/10000</f>
        <v>0.8603</v>
      </c>
      <c r="D11" s="5" t="s">
        <v>22</v>
      </c>
      <c r="E11" s="0" t="n">
        <f aca="true">ROUND(RAND()*9000+1,0)*10+ROUND(RAND()*8+1,0)</f>
        <v>8603</v>
      </c>
      <c r="F11" s="5" t="s">
        <v>24</v>
      </c>
      <c r="G11" s="0" t="str">
        <f aca="false">C11&amp;" "&amp;D11</f>
        <v>0.8603 m²</v>
      </c>
      <c r="H11" s="0" t="str">
        <f aca="false">E11&amp;" "&amp;F11</f>
        <v>8603 cm²</v>
      </c>
      <c r="M11" s="8"/>
    </row>
    <row r="12" customFormat="false" ht="15" hidden="false" customHeight="false" outlineLevel="0" collapsed="false">
      <c r="A12" s="0" t="n">
        <f aca="false">RANK(B12,$B$2:$B$38)</f>
        <v>7</v>
      </c>
      <c r="B12" s="0" t="n">
        <f aca="true">RAND()</f>
        <v>0.706819781571105</v>
      </c>
      <c r="C12" s="0" t="n">
        <f aca="false">E12/10000</f>
        <v>0.5286</v>
      </c>
      <c r="D12" s="5" t="s">
        <v>23</v>
      </c>
      <c r="E12" s="0" t="n">
        <f aca="true">ROUND(RAND()*900+1,0)*10+ROUND(RAND()*8+1,0)</f>
        <v>5286</v>
      </c>
      <c r="F12" s="5" t="s">
        <v>25</v>
      </c>
      <c r="G12" s="0" t="str">
        <f aca="false">C12&amp;" "&amp;D12</f>
        <v>0.5286 dm²</v>
      </c>
      <c r="H12" s="0" t="str">
        <f aca="false">E12&amp;" "&amp;F12</f>
        <v>5286 mm²</v>
      </c>
      <c r="M12" s="8"/>
    </row>
    <row r="13" customFormat="false" ht="15" hidden="false" customHeight="false" outlineLevel="0" collapsed="false">
      <c r="A13" s="0" t="n">
        <f aca="false">RANK(B13,$B$2:$B$38)</f>
        <v>26</v>
      </c>
      <c r="B13" s="0" t="n">
        <f aca="true">RAND()</f>
        <v>0.397719696457118</v>
      </c>
      <c r="C13" s="0" t="n">
        <f aca="false">E13/100</f>
        <v>209.85</v>
      </c>
      <c r="D13" s="5" t="s">
        <v>19</v>
      </c>
      <c r="E13" s="0" t="n">
        <f aca="true">ROUND(RAND()*9000+1,0)*10+ROUND(RAND()*8+1,0)</f>
        <v>20985</v>
      </c>
      <c r="F13" s="5" t="s">
        <v>20</v>
      </c>
      <c r="G13" s="0" t="str">
        <f aca="false">C13&amp;" "&amp;D13</f>
        <v>209.85 km²</v>
      </c>
      <c r="H13" s="0" t="str">
        <f aca="false">E13&amp;" "&amp;F13</f>
        <v>20985 ha</v>
      </c>
      <c r="M13" s="8"/>
    </row>
    <row r="14" customFormat="false" ht="15" hidden="false" customHeight="false" outlineLevel="0" collapsed="false">
      <c r="A14" s="0" t="n">
        <f aca="false">RANK(B14,$B$2:$B$38)</f>
        <v>23</v>
      </c>
      <c r="B14" s="0" t="n">
        <f aca="true">RAND()</f>
        <v>0.466592299202496</v>
      </c>
      <c r="C14" s="0" t="n">
        <f aca="false">E14/100</f>
        <v>58.08</v>
      </c>
      <c r="D14" s="5" t="s">
        <v>20</v>
      </c>
      <c r="E14" s="0" t="n">
        <f aca="true">ROUND(RAND()*900+1,0)*10+ROUND(RAND()*8+1,0)</f>
        <v>5808</v>
      </c>
      <c r="F14" s="5" t="s">
        <v>21</v>
      </c>
      <c r="G14" s="0" t="str">
        <f aca="false">C14&amp;" "&amp;D14</f>
        <v>58.08 ha</v>
      </c>
      <c r="H14" s="0" t="str">
        <f aca="false">E14&amp;" "&amp;F14</f>
        <v>5808 a</v>
      </c>
      <c r="M14" s="8"/>
    </row>
    <row r="15" customFormat="false" ht="15" hidden="false" customHeight="false" outlineLevel="0" collapsed="false">
      <c r="A15" s="0" t="n">
        <f aca="false">RANK(B15,$B$2:$B$38)</f>
        <v>32</v>
      </c>
      <c r="B15" s="0" t="n">
        <f aca="true">RAND()</f>
        <v>0.270596671406415</v>
      </c>
      <c r="C15" s="0" t="n">
        <f aca="false">E15/100</f>
        <v>73.22</v>
      </c>
      <c r="D15" s="5" t="s">
        <v>21</v>
      </c>
      <c r="E15" s="0" t="n">
        <f aca="true">ROUND(RAND()*900+1,0)*10+ROUND(RAND()*8+1,0)</f>
        <v>7322</v>
      </c>
      <c r="F15" s="5" t="s">
        <v>22</v>
      </c>
      <c r="G15" s="0" t="str">
        <f aca="false">C15&amp;" "&amp;D15</f>
        <v>73.22 a</v>
      </c>
      <c r="H15" s="0" t="str">
        <f aca="false">E15&amp;" "&amp;F15</f>
        <v>7322 m²</v>
      </c>
      <c r="M15" s="8"/>
    </row>
    <row r="16" customFormat="false" ht="15" hidden="false" customHeight="false" outlineLevel="0" collapsed="false">
      <c r="A16" s="0" t="n">
        <f aca="false">RANK(B16,$B$2:$B$38)</f>
        <v>29</v>
      </c>
      <c r="B16" s="0" t="n">
        <f aca="true">RAND()</f>
        <v>0.328363679794876</v>
      </c>
      <c r="C16" s="0" t="n">
        <f aca="false">E16/100</f>
        <v>755.23</v>
      </c>
      <c r="D16" s="5" t="s">
        <v>22</v>
      </c>
      <c r="E16" s="0" t="n">
        <f aca="true">ROUND(RAND()*9000+1,0)*10+ROUND(RAND()*8+1,0)</f>
        <v>75523</v>
      </c>
      <c r="F16" s="5" t="s">
        <v>23</v>
      </c>
      <c r="G16" s="0" t="str">
        <f aca="false">C16&amp;" "&amp;D16</f>
        <v>755.23 m²</v>
      </c>
      <c r="H16" s="0" t="str">
        <f aca="false">E16&amp;" "&amp;F16</f>
        <v>75523 dm²</v>
      </c>
      <c r="M16" s="8"/>
    </row>
    <row r="17" customFormat="false" ht="15" hidden="false" customHeight="false" outlineLevel="0" collapsed="false">
      <c r="A17" s="0" t="n">
        <f aca="false">RANK(B17,$B$2:$B$38)</f>
        <v>20</v>
      </c>
      <c r="B17" s="0" t="n">
        <f aca="true">RAND()</f>
        <v>0.510683059210154</v>
      </c>
      <c r="C17" s="0" t="n">
        <f aca="false">E17/100</f>
        <v>70.03</v>
      </c>
      <c r="D17" s="5" t="s">
        <v>23</v>
      </c>
      <c r="E17" s="0" t="n">
        <f aca="true">ROUND(RAND()*900+1,0)*10+ROUND(RAND()*8+1,0)</f>
        <v>7003</v>
      </c>
      <c r="F17" s="5" t="s">
        <v>24</v>
      </c>
      <c r="G17" s="0" t="str">
        <f aca="false">C17&amp;" "&amp;D17</f>
        <v>70.03 dm²</v>
      </c>
      <c r="H17" s="0" t="str">
        <f aca="false">E17&amp;" "&amp;F17</f>
        <v>7003 cm²</v>
      </c>
      <c r="M17" s="8"/>
    </row>
    <row r="18" customFormat="false" ht="15" hidden="false" customHeight="false" outlineLevel="0" collapsed="false">
      <c r="A18" s="0" t="n">
        <f aca="false">RANK(B18,$B$2:$B$38)</f>
        <v>11</v>
      </c>
      <c r="B18" s="0" t="n">
        <f aca="true">RAND()</f>
        <v>0.604251453474005</v>
      </c>
      <c r="C18" s="0" t="n">
        <f aca="false">E18/100</f>
        <v>34.03</v>
      </c>
      <c r="D18" s="5" t="s">
        <v>24</v>
      </c>
      <c r="E18" s="0" t="n">
        <f aca="true">ROUND(RAND()*900+1,0)*10+ROUND(RAND()*8+1,0)</f>
        <v>3403</v>
      </c>
      <c r="F18" s="5" t="s">
        <v>25</v>
      </c>
      <c r="G18" s="0" t="str">
        <f aca="false">C18&amp;" "&amp;D18</f>
        <v>34.03 cm²</v>
      </c>
      <c r="H18" s="0" t="str">
        <f aca="false">E18&amp;" "&amp;F18</f>
        <v>3403 mm²</v>
      </c>
      <c r="M18" s="8"/>
    </row>
    <row r="19" customFormat="false" ht="15" hidden="false" customHeight="false" outlineLevel="0" collapsed="false">
      <c r="A19" s="0" t="n">
        <f aca="false">RANK(B19,$B$2:$B$38)</f>
        <v>8</v>
      </c>
      <c r="B19" s="0" t="n">
        <f aca="true">RAND()</f>
        <v>0.654036457117157</v>
      </c>
      <c r="C19" s="0" t="n">
        <f aca="false">E19/10000</f>
        <v>1.1554</v>
      </c>
      <c r="D19" s="5" t="s">
        <v>19</v>
      </c>
      <c r="E19" s="0" t="n">
        <f aca="true">ROUND(RAND()*9000+1,0)*10+ROUND(RAND()*8+1,0)</f>
        <v>11554</v>
      </c>
      <c r="F19" s="5" t="s">
        <v>21</v>
      </c>
      <c r="G19" s="0" t="str">
        <f aca="false">C19&amp;" "&amp;D19</f>
        <v>1.1554 km²</v>
      </c>
      <c r="H19" s="0" t="str">
        <f aca="false">E19&amp;" "&amp;F19</f>
        <v>11554 a</v>
      </c>
      <c r="M19" s="8"/>
    </row>
    <row r="20" customFormat="false" ht="15" hidden="false" customHeight="false" outlineLevel="0" collapsed="false">
      <c r="A20" s="0" t="n">
        <f aca="false">RANK(B20,$B$2:$B$38)</f>
        <v>36</v>
      </c>
      <c r="B20" s="0" t="n">
        <f aca="true">RAND()</f>
        <v>0.104929177926664</v>
      </c>
      <c r="C20" s="0" t="n">
        <f aca="false">E20/10000</f>
        <v>0.2817</v>
      </c>
      <c r="D20" s="5" t="s">
        <v>20</v>
      </c>
      <c r="E20" s="0" t="n">
        <f aca="true">ROUND(RAND()*900+1,0)*10+ROUND(RAND()*8+1,0)</f>
        <v>2817</v>
      </c>
      <c r="F20" s="5" t="s">
        <v>22</v>
      </c>
      <c r="G20" s="0" t="str">
        <f aca="false">C20&amp;" "&amp;D20</f>
        <v>0.2817 ha</v>
      </c>
      <c r="H20" s="0" t="str">
        <f aca="false">E20&amp;" "&amp;F20</f>
        <v>2817 m²</v>
      </c>
      <c r="M20" s="8"/>
    </row>
    <row r="21" customFormat="false" ht="15" hidden="false" customHeight="false" outlineLevel="0" collapsed="false">
      <c r="A21" s="0" t="n">
        <f aca="false">RANK(B21,$B$2:$B$38)</f>
        <v>15</v>
      </c>
      <c r="B21" s="0" t="n">
        <f aca="true">RAND()</f>
        <v>0.559596657566027</v>
      </c>
      <c r="C21" s="0" t="n">
        <f aca="false">E21/10000</f>
        <v>0.0862</v>
      </c>
      <c r="D21" s="5" t="s">
        <v>21</v>
      </c>
      <c r="E21" s="0" t="n">
        <f aca="true">ROUND(RAND()*900+1,0)*10+ROUND(RAND()*8+1,0)</f>
        <v>862</v>
      </c>
      <c r="F21" s="5" t="s">
        <v>23</v>
      </c>
      <c r="G21" s="0" t="str">
        <f aca="false">C21&amp;" "&amp;D21</f>
        <v>0.0862 a</v>
      </c>
      <c r="H21" s="0" t="str">
        <f aca="false">E21&amp;" "&amp;F21</f>
        <v>862 dm²</v>
      </c>
      <c r="M21" s="8"/>
    </row>
    <row r="22" customFormat="false" ht="12.75" hidden="false" customHeight="false" outlineLevel="0" collapsed="false">
      <c r="A22" s="0" t="n">
        <f aca="false">RANK(B22,$B$2:$B$38)</f>
        <v>25</v>
      </c>
      <c r="B22" s="0" t="n">
        <f aca="true">RAND()</f>
        <v>0.406870714884468</v>
      </c>
      <c r="C22" s="0" t="n">
        <f aca="false">E22/10000</f>
        <v>3.4465</v>
      </c>
      <c r="D22" s="5" t="s">
        <v>22</v>
      </c>
      <c r="E22" s="0" t="n">
        <f aca="true">ROUND(RAND()*9000+1,0)*10+ROUND(RAND()*8+1,0)</f>
        <v>34465</v>
      </c>
      <c r="F22" s="5" t="s">
        <v>24</v>
      </c>
      <c r="G22" s="0" t="str">
        <f aca="false">C22&amp;" "&amp;D22</f>
        <v>3.4465 m²</v>
      </c>
      <c r="H22" s="0" t="str">
        <f aca="false">E22&amp;" "&amp;F22</f>
        <v>34465 cm²</v>
      </c>
    </row>
    <row r="23" customFormat="false" ht="12.75" hidden="false" customHeight="false" outlineLevel="0" collapsed="false">
      <c r="A23" s="0" t="n">
        <f aca="false">RANK(B23,$B$2:$B$38)</f>
        <v>3</v>
      </c>
      <c r="B23" s="0" t="n">
        <f aca="true">RAND()</f>
        <v>0.917839947732414</v>
      </c>
      <c r="C23" s="0" t="n">
        <f aca="false">E23/10000</f>
        <v>0.3813</v>
      </c>
      <c r="D23" s="5" t="s">
        <v>23</v>
      </c>
      <c r="E23" s="0" t="n">
        <f aca="true">ROUND(RAND()*900+1,0)*10+ROUND(RAND()*8+1,0)</f>
        <v>3813</v>
      </c>
      <c r="F23" s="5" t="s">
        <v>25</v>
      </c>
      <c r="G23" s="0" t="str">
        <f aca="false">C23&amp;" "&amp;D23</f>
        <v>0.3813 dm²</v>
      </c>
      <c r="H23" s="0" t="str">
        <f aca="false">E23&amp;" "&amp;F23</f>
        <v>3813 mm²</v>
      </c>
    </row>
    <row r="24" customFormat="false" ht="12.75" hidden="false" customHeight="false" outlineLevel="0" collapsed="false">
      <c r="A24" s="0" t="n">
        <f aca="false">RANK(B24,$B$2:$B$38)</f>
        <v>10</v>
      </c>
      <c r="B24" s="0" t="n">
        <f aca="true">RAND()</f>
        <v>0.611118828887131</v>
      </c>
      <c r="C24" s="0" t="n">
        <f aca="false">E24/100</f>
        <v>753.48</v>
      </c>
      <c r="D24" s="5" t="s">
        <v>19</v>
      </c>
      <c r="E24" s="0" t="n">
        <f aca="true">ROUND(RAND()*9000+1,0)*10+ROUND(RAND()*8+1,0)</f>
        <v>75348</v>
      </c>
      <c r="F24" s="5" t="s">
        <v>20</v>
      </c>
      <c r="G24" s="0" t="str">
        <f aca="false">C24&amp;" "&amp;D24</f>
        <v>753.48 km²</v>
      </c>
      <c r="H24" s="0" t="str">
        <f aca="false">E24&amp;" "&amp;F24</f>
        <v>75348 ha</v>
      </c>
    </row>
    <row r="25" customFormat="false" ht="12.75" hidden="false" customHeight="false" outlineLevel="0" collapsed="false">
      <c r="A25" s="0" t="n">
        <f aca="false">RANK(B25,$B$2:$B$38)</f>
        <v>6</v>
      </c>
      <c r="B25" s="0" t="n">
        <f aca="true">RAND()</f>
        <v>0.782987976830544</v>
      </c>
      <c r="C25" s="0" t="n">
        <f aca="false">E25/100</f>
        <v>17.88</v>
      </c>
      <c r="D25" s="5" t="s">
        <v>20</v>
      </c>
      <c r="E25" s="0" t="n">
        <f aca="true">ROUND(RAND()*900+1,0)*10+ROUND(RAND()*8+1,0)</f>
        <v>1788</v>
      </c>
      <c r="F25" s="5" t="s">
        <v>21</v>
      </c>
      <c r="G25" s="0" t="str">
        <f aca="false">C25&amp;" "&amp;D25</f>
        <v>17.88 ha</v>
      </c>
      <c r="H25" s="0" t="str">
        <f aca="false">E25&amp;" "&amp;F25</f>
        <v>1788 a</v>
      </c>
    </row>
    <row r="26" customFormat="false" ht="12.75" hidden="false" customHeight="false" outlineLevel="0" collapsed="false">
      <c r="A26" s="0" t="n">
        <f aca="false">RANK(B26,$B$2:$B$38)</f>
        <v>17</v>
      </c>
      <c r="B26" s="0" t="n">
        <f aca="true">RAND()</f>
        <v>0.530407804298388</v>
      </c>
      <c r="C26" s="0" t="n">
        <f aca="false">E26/100</f>
        <v>10.96</v>
      </c>
      <c r="D26" s="5" t="s">
        <v>21</v>
      </c>
      <c r="E26" s="0" t="n">
        <f aca="true">ROUND(RAND()*900+1,0)*10+ROUND(RAND()*8+1,0)</f>
        <v>1096</v>
      </c>
      <c r="F26" s="5" t="s">
        <v>22</v>
      </c>
      <c r="G26" s="0" t="str">
        <f aca="false">C26&amp;" "&amp;D26</f>
        <v>10.96 a</v>
      </c>
      <c r="H26" s="0" t="str">
        <f aca="false">E26&amp;" "&amp;F26</f>
        <v>1096 m²</v>
      </c>
    </row>
    <row r="27" customFormat="false" ht="12.75" hidden="false" customHeight="false" outlineLevel="0" collapsed="false">
      <c r="A27" s="0" t="n">
        <f aca="false">RANK(B27,$B$2:$B$38)</f>
        <v>34</v>
      </c>
      <c r="B27" s="0" t="n">
        <f aca="true">RAND()</f>
        <v>0.170439218867038</v>
      </c>
      <c r="C27" s="0" t="n">
        <f aca="false">E27/100</f>
        <v>316.74</v>
      </c>
      <c r="D27" s="5" t="s">
        <v>22</v>
      </c>
      <c r="E27" s="0" t="n">
        <f aca="true">ROUND(RAND()*9000+1,0)*10+ROUND(RAND()*8+1,0)</f>
        <v>31674</v>
      </c>
      <c r="F27" s="5" t="s">
        <v>23</v>
      </c>
      <c r="G27" s="0" t="str">
        <f aca="false">C27&amp;" "&amp;D27</f>
        <v>316.74 m²</v>
      </c>
      <c r="H27" s="0" t="str">
        <f aca="false">E27&amp;" "&amp;F27</f>
        <v>31674 dm²</v>
      </c>
    </row>
    <row r="28" customFormat="false" ht="12.75" hidden="false" customHeight="false" outlineLevel="0" collapsed="false">
      <c r="A28" s="0" t="n">
        <f aca="false">RANK(B28,$B$2:$B$38)</f>
        <v>5</v>
      </c>
      <c r="B28" s="0" t="n">
        <f aca="true">RAND()</f>
        <v>0.820354461375924</v>
      </c>
      <c r="C28" s="0" t="n">
        <f aca="false">E28/100</f>
        <v>53.82</v>
      </c>
      <c r="D28" s="5" t="s">
        <v>23</v>
      </c>
      <c r="E28" s="0" t="n">
        <f aca="true">ROUND(RAND()*900+1,0)*10+ROUND(RAND()*8+1,0)</f>
        <v>5382</v>
      </c>
      <c r="F28" s="5" t="s">
        <v>24</v>
      </c>
      <c r="G28" s="0" t="str">
        <f aca="false">C28&amp;" "&amp;D28</f>
        <v>53.82 dm²</v>
      </c>
      <c r="H28" s="0" t="str">
        <f aca="false">E28&amp;" "&amp;F28</f>
        <v>5382 cm²</v>
      </c>
    </row>
    <row r="29" customFormat="false" ht="12.75" hidden="false" customHeight="false" outlineLevel="0" collapsed="false">
      <c r="A29" s="0" t="n">
        <f aca="false">RANK(B29,$B$2:$B$38)</f>
        <v>37</v>
      </c>
      <c r="B29" s="0" t="n">
        <f aca="true">RAND()</f>
        <v>0.02392174226395</v>
      </c>
      <c r="C29" s="0" t="n">
        <f aca="false">E29/100</f>
        <v>84.93</v>
      </c>
      <c r="D29" s="5" t="s">
        <v>24</v>
      </c>
      <c r="E29" s="0" t="n">
        <f aca="true">ROUND(RAND()*900+1,0)*10+ROUND(RAND()*8+1,0)</f>
        <v>8493</v>
      </c>
      <c r="F29" s="5" t="s">
        <v>25</v>
      </c>
      <c r="G29" s="0" t="str">
        <f aca="false">C29&amp;" "&amp;D29</f>
        <v>84.93 cm²</v>
      </c>
      <c r="H29" s="0" t="str">
        <f aca="false">E29&amp;" "&amp;F29</f>
        <v>8493 mm²</v>
      </c>
    </row>
    <row r="30" customFormat="false" ht="12.75" hidden="false" customHeight="false" outlineLevel="0" collapsed="false">
      <c r="A30" s="0" t="n">
        <f aca="false">RANK(B30,$B$2:$B$38)</f>
        <v>2</v>
      </c>
      <c r="B30" s="0" t="n">
        <f aca="true">RAND()</f>
        <v>0.9727062771439</v>
      </c>
      <c r="C30" s="0" t="n">
        <f aca="false">E30/10000</f>
        <v>7.6012</v>
      </c>
      <c r="D30" s="5" t="s">
        <v>19</v>
      </c>
      <c r="E30" s="0" t="n">
        <f aca="true">ROUND(RAND()*9000+1,0)*10+ROUND(RAND()*8+1,0)</f>
        <v>76012</v>
      </c>
      <c r="F30" s="5" t="s">
        <v>21</v>
      </c>
      <c r="G30" s="0" t="str">
        <f aca="false">C30&amp;" "&amp;D30</f>
        <v>7.6012 km²</v>
      </c>
      <c r="H30" s="0" t="str">
        <f aca="false">E30&amp;" "&amp;F30</f>
        <v>76012 a</v>
      </c>
    </row>
    <row r="31" customFormat="false" ht="12.75" hidden="false" customHeight="false" outlineLevel="0" collapsed="false">
      <c r="A31" s="0" t="n">
        <f aca="false">RANK(B31,$B$2:$B$38)</f>
        <v>33</v>
      </c>
      <c r="B31" s="0" t="n">
        <f aca="true">RAND()</f>
        <v>0.240670987434838</v>
      </c>
      <c r="C31" s="0" t="n">
        <f aca="false">E31/10000</f>
        <v>0.7675</v>
      </c>
      <c r="D31" s="5" t="s">
        <v>20</v>
      </c>
      <c r="E31" s="0" t="n">
        <f aca="true">ROUND(RAND()*900+1,0)*10+ROUND(RAND()*8+1,0)</f>
        <v>7675</v>
      </c>
      <c r="F31" s="5" t="s">
        <v>22</v>
      </c>
      <c r="G31" s="0" t="str">
        <f aca="false">C31&amp;" "&amp;D31</f>
        <v>0.7675 ha</v>
      </c>
      <c r="H31" s="0" t="str">
        <f aca="false">E31&amp;" "&amp;F31</f>
        <v>7675 m²</v>
      </c>
    </row>
    <row r="32" customFormat="false" ht="12.75" hidden="false" customHeight="false" outlineLevel="0" collapsed="false">
      <c r="A32" s="0" t="n">
        <f aca="false">RANK(B32,$B$2:$B$38)</f>
        <v>35</v>
      </c>
      <c r="B32" s="0" t="n">
        <f aca="true">RAND()</f>
        <v>0.113958572849135</v>
      </c>
      <c r="C32" s="0" t="n">
        <f aca="false">E32/10000</f>
        <v>0.2493</v>
      </c>
      <c r="D32" s="5" t="s">
        <v>21</v>
      </c>
      <c r="E32" s="0" t="n">
        <f aca="true">ROUND(RAND()*900+1,0)*10+ROUND(RAND()*8+1,0)</f>
        <v>2493</v>
      </c>
      <c r="F32" s="5" t="s">
        <v>23</v>
      </c>
      <c r="G32" s="0" t="str">
        <f aca="false">C32&amp;" "&amp;D32</f>
        <v>0.2493 a</v>
      </c>
      <c r="H32" s="0" t="str">
        <f aca="false">E32&amp;" "&amp;F32</f>
        <v>2493 dm²</v>
      </c>
    </row>
    <row r="33" customFormat="false" ht="12.75" hidden="false" customHeight="false" outlineLevel="0" collapsed="false">
      <c r="A33" s="0" t="n">
        <f aca="false">RANK(B33,$B$2:$B$38)</f>
        <v>14</v>
      </c>
      <c r="B33" s="0" t="n">
        <f aca="true">RAND()</f>
        <v>0.567402983904688</v>
      </c>
      <c r="C33" s="0" t="n">
        <f aca="false">E33/10000</f>
        <v>0.5414</v>
      </c>
      <c r="D33" s="5" t="s">
        <v>22</v>
      </c>
      <c r="E33" s="0" t="n">
        <f aca="true">ROUND(RAND()*9000+1,0)*10+ROUND(RAND()*8+1,0)</f>
        <v>5414</v>
      </c>
      <c r="F33" s="5" t="s">
        <v>24</v>
      </c>
      <c r="G33" s="0" t="str">
        <f aca="false">C33&amp;" "&amp;D33</f>
        <v>0.5414 m²</v>
      </c>
      <c r="H33" s="0" t="str">
        <f aca="false">E33&amp;" "&amp;F33</f>
        <v>5414 cm²</v>
      </c>
    </row>
    <row r="34" customFormat="false" ht="12.75" hidden="false" customHeight="false" outlineLevel="0" collapsed="false">
      <c r="A34" s="0" t="n">
        <f aca="false">RANK(B34,$B$2:$B$38)</f>
        <v>28</v>
      </c>
      <c r="B34" s="0" t="n">
        <f aca="true">RAND()</f>
        <v>0.367121266082264</v>
      </c>
      <c r="C34" s="0" t="n">
        <f aca="false">E34/10000</f>
        <v>0.2508</v>
      </c>
      <c r="D34" s="5" t="s">
        <v>23</v>
      </c>
      <c r="E34" s="0" t="n">
        <f aca="true">ROUND(RAND()*900+1,0)*10+ROUND(RAND()*8+1,0)</f>
        <v>2508</v>
      </c>
      <c r="F34" s="5" t="s">
        <v>25</v>
      </c>
      <c r="G34" s="0" t="str">
        <f aca="false">C34&amp;" "&amp;D34</f>
        <v>0.2508 dm²</v>
      </c>
      <c r="H34" s="0" t="str">
        <f aca="false">E34&amp;" "&amp;F34</f>
        <v>2508 mm²</v>
      </c>
    </row>
    <row r="35" customFormat="false" ht="12.75" hidden="false" customHeight="false" outlineLevel="0" collapsed="false">
      <c r="A35" s="0" t="n">
        <f aca="false">RANK(B35,$B$2:$B$38)</f>
        <v>9</v>
      </c>
      <c r="B35" s="0" t="n">
        <f aca="true">RAND()</f>
        <v>0.628400301494384</v>
      </c>
      <c r="C35" s="0" t="n">
        <f aca="false">E35/100</f>
        <v>366.08</v>
      </c>
      <c r="D35" s="5" t="s">
        <v>19</v>
      </c>
      <c r="E35" s="0" t="n">
        <f aca="true">ROUND(RAND()*9000+1,0)*10+ROUND(RAND()*8+1,0)</f>
        <v>36608</v>
      </c>
      <c r="F35" s="5" t="s">
        <v>20</v>
      </c>
      <c r="G35" s="0" t="str">
        <f aca="false">C35&amp;" "&amp;D35</f>
        <v>366.08 km²</v>
      </c>
      <c r="H35" s="0" t="str">
        <f aca="false">E35&amp;" "&amp;F35</f>
        <v>36608 ha</v>
      </c>
    </row>
    <row r="36" customFormat="false" ht="12.75" hidden="false" customHeight="false" outlineLevel="0" collapsed="false">
      <c r="A36" s="0" t="n">
        <f aca="false">RANK(B36,$B$2:$B$38)</f>
        <v>4</v>
      </c>
      <c r="B36" s="0" t="n">
        <f aca="true">RAND()</f>
        <v>0.86446675063242</v>
      </c>
      <c r="C36" s="0" t="n">
        <f aca="false">E36/100</f>
        <v>19.96</v>
      </c>
      <c r="D36" s="5" t="s">
        <v>20</v>
      </c>
      <c r="E36" s="0" t="n">
        <f aca="true">ROUND(RAND()*900+1,0)*10+ROUND(RAND()*8+1,0)</f>
        <v>1996</v>
      </c>
      <c r="F36" s="5" t="s">
        <v>21</v>
      </c>
      <c r="G36" s="0" t="str">
        <f aca="false">C36&amp;" "&amp;D36</f>
        <v>19.96 ha</v>
      </c>
      <c r="H36" s="0" t="str">
        <f aca="false">E36&amp;" "&amp;F36</f>
        <v>1996 a</v>
      </c>
    </row>
    <row r="37" customFormat="false" ht="12.75" hidden="false" customHeight="false" outlineLevel="0" collapsed="false">
      <c r="A37" s="0" t="n">
        <f aca="false">RANK(B37,$B$2:$B$38)</f>
        <v>21</v>
      </c>
      <c r="B37" s="0" t="n">
        <f aca="true">RAND()</f>
        <v>0.501886228698432</v>
      </c>
      <c r="C37" s="0" t="n">
        <f aca="false">E37/100</f>
        <v>82.47</v>
      </c>
      <c r="D37" s="5" t="s">
        <v>21</v>
      </c>
      <c r="E37" s="0" t="n">
        <f aca="true">ROUND(RAND()*900+1,0)*10+ROUND(RAND()*8+1,0)</f>
        <v>8247</v>
      </c>
      <c r="F37" s="5" t="s">
        <v>22</v>
      </c>
      <c r="G37" s="0" t="str">
        <f aca="false">C37&amp;" "&amp;D37</f>
        <v>82.47 a</v>
      </c>
      <c r="H37" s="0" t="str">
        <f aca="false">E37&amp;" "&amp;F37</f>
        <v>8247 m²</v>
      </c>
    </row>
    <row r="38" customFormat="false" ht="12.75" hidden="false" customHeight="false" outlineLevel="0" collapsed="false">
      <c r="A38" s="0" t="n">
        <f aca="false">RANK(B38,$B$2:$B$38)</f>
        <v>22</v>
      </c>
      <c r="B38" s="0" t="n">
        <f aca="true">RAND()</f>
        <v>0.488201693255053</v>
      </c>
      <c r="C38" s="0" t="n">
        <f aca="false">E38/100</f>
        <v>808.86</v>
      </c>
      <c r="D38" s="5" t="s">
        <v>22</v>
      </c>
      <c r="E38" s="0" t="n">
        <f aca="true">ROUND(RAND()*9000+1,0)*10+ROUND(RAND()*8+1,0)</f>
        <v>80886</v>
      </c>
      <c r="F38" s="5" t="s">
        <v>23</v>
      </c>
      <c r="G38" s="0" t="str">
        <f aca="false">C38&amp;" "&amp;D38</f>
        <v>808.86 m²</v>
      </c>
      <c r="H38" s="0" t="str">
        <f aca="false">E38&amp;" "&amp;F38</f>
        <v>80886 dm²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2.75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E44" s="0"/>
      <c r="F44" s="5"/>
    </row>
    <row r="45" customFormat="false" ht="15" hidden="false" customHeight="false" outlineLevel="0" collapsed="false">
      <c r="B45" s="9"/>
      <c r="D45" s="5"/>
      <c r="E45" s="0"/>
      <c r="F45" s="5"/>
    </row>
    <row r="46" customFormat="false" ht="15" hidden="false" customHeight="false" outlineLevel="0" collapsed="false">
      <c r="B46" s="9"/>
      <c r="D46" s="5"/>
      <c r="E46" s="0"/>
      <c r="F46" s="5"/>
    </row>
    <row r="47" customFormat="false" ht="15" hidden="false" customHeight="false" outlineLevel="0" collapsed="false">
      <c r="B47" s="9"/>
      <c r="D47" s="5"/>
      <c r="E47" s="0"/>
      <c r="F47" s="5"/>
    </row>
    <row r="48" customFormat="false" ht="15" hidden="false" customHeight="false" outlineLevel="0" collapsed="false">
      <c r="B48" s="9"/>
      <c r="D48" s="5"/>
      <c r="E48" s="0"/>
      <c r="F48" s="5"/>
    </row>
    <row r="49" customFormat="false" ht="15" hidden="false" customHeight="false" outlineLevel="0" collapsed="false">
      <c r="B49" s="9"/>
      <c r="D49" s="5"/>
      <c r="E49" s="0"/>
      <c r="F49" s="5"/>
    </row>
    <row r="50" customFormat="false" ht="12.75" hidden="false" customHeight="false" outlineLevel="0" collapsed="false">
      <c r="D50" s="5"/>
      <c r="E50" s="0"/>
      <c r="F50" s="5"/>
    </row>
    <row r="51" customFormat="false" ht="15" hidden="false" customHeight="false" outlineLevel="0" collapsed="false">
      <c r="B51" s="8"/>
      <c r="D51" s="5"/>
      <c r="E51" s="0"/>
      <c r="F51" s="5"/>
    </row>
    <row r="52" customFormat="false" ht="12.75" hidden="false" customHeight="false" outlineLevel="0" collapsed="false">
      <c r="D52" s="5"/>
      <c r="E52" s="0"/>
      <c r="F52" s="5"/>
    </row>
    <row r="53" customFormat="false" ht="15" hidden="false" customHeight="false" outlineLevel="0" collapsed="false">
      <c r="B53" s="9"/>
      <c r="D53" s="5"/>
      <c r="E53" s="0"/>
      <c r="F53" s="5"/>
    </row>
    <row r="54" customFormat="false" ht="15" hidden="false" customHeight="false" outlineLevel="0" collapsed="false">
      <c r="B54" s="9"/>
      <c r="D54" s="5"/>
      <c r="E54" s="0"/>
      <c r="F54" s="5"/>
    </row>
    <row r="55" customFormat="false" ht="15" hidden="false" customHeight="false" outlineLevel="0" collapsed="false">
      <c r="B55" s="9"/>
      <c r="D55" s="5"/>
      <c r="E55" s="0"/>
      <c r="F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7" min="7" style="0" width="14.28"/>
    <col collapsed="false" customWidth="true" hidden="false" outlineLevel="0" max="8" min="8" style="0" width="28.85"/>
  </cols>
  <sheetData>
    <row r="1" customFormat="false" ht="12.75" hidden="false" customHeight="false" outlineLevel="0" collapsed="false">
      <c r="A1" s="0" t="n">
        <v>37</v>
      </c>
      <c r="C1" s="5" t="s">
        <v>17</v>
      </c>
      <c r="D1" s="5" t="s">
        <v>26</v>
      </c>
    </row>
    <row r="2" customFormat="false" ht="15" hidden="false" customHeight="false" outlineLevel="0" collapsed="false">
      <c r="A2" s="0" t="n">
        <f aca="true">ROUND(RAND()*(A1-1)+0.5,0)</f>
        <v>18</v>
      </c>
      <c r="B2" s="0" t="n">
        <f aca="false">MOD(B1+$A$2,$A$1)</f>
        <v>18</v>
      </c>
      <c r="C2" s="0" t="n">
        <f aca="true">ROUND(RAND()*8+1,0)</f>
        <v>6</v>
      </c>
      <c r="D2" s="0" t="n">
        <f aca="true">C2+ROUND(RAND()*8+1,0)*10</f>
        <v>36</v>
      </c>
      <c r="E2" s="5" t="n">
        <f aca="true">ROUND(RAND()*8+1,0)+(10-C2)+ROUND(RAND()*8+1,0)*10</f>
        <v>79</v>
      </c>
      <c r="F2" s="0" t="n">
        <f aca="true">(10-C2)+ROUND(RAND()*8+1,0)*10</f>
        <v>24</v>
      </c>
      <c r="G2" s="0" t="str">
        <f aca="false">E2&amp;" + "&amp;D2&amp;" + "&amp;F2&amp;" ="</f>
        <v>79 + 36 + 24 =</v>
      </c>
      <c r="H2" s="0" t="str">
        <f aca="false">E2&amp;" + ("&amp;D2&amp;" + "&amp;F2&amp;") = "&amp;E2&amp;" + "&amp;D2+F2&amp;" = "&amp;D2+E2+F2</f>
        <v>79 + (36 + 24) = 79 + 60 = 139</v>
      </c>
      <c r="M2" s="8"/>
    </row>
    <row r="3" customFormat="false" ht="15" hidden="false" customHeight="false" outlineLevel="0" collapsed="false">
      <c r="B3" s="0" t="n">
        <f aca="false">MOD(B2+$A$2,$A$1)</f>
        <v>36</v>
      </c>
      <c r="C3" s="0" t="n">
        <f aca="true">ROUND(RAND()*8+1,0)</f>
        <v>5</v>
      </c>
      <c r="D3" s="0" t="n">
        <f aca="true">C3+ROUND(RAND()*8+1,0)*10</f>
        <v>35</v>
      </c>
      <c r="E3" s="5" t="n">
        <f aca="true">ROUND(RAND()*8+1,0)+(10-C3)+ROUND(RAND()*8+1,0)*10</f>
        <v>83</v>
      </c>
      <c r="F3" s="0" t="n">
        <f aca="true">(10-C3)+ROUND(RAND()*8+1,0)*10</f>
        <v>15</v>
      </c>
      <c r="G3" s="0" t="str">
        <f aca="false">E3&amp;" + "&amp;D3&amp;" + "&amp;F3&amp;" ="</f>
        <v>83 + 35 + 15 =</v>
      </c>
      <c r="H3" s="0" t="str">
        <f aca="false">E3&amp;" + ("&amp;D3&amp;" + "&amp;F3&amp;") = "&amp;E3&amp;" + "&amp;D3+F3&amp;" = "&amp;D3+E3+F3</f>
        <v>83 + (35 + 15) = 83 + 50 = 133</v>
      </c>
      <c r="M3" s="8"/>
    </row>
    <row r="4" customFormat="false" ht="15" hidden="false" customHeight="false" outlineLevel="0" collapsed="false">
      <c r="B4" s="0" t="n">
        <f aca="false">MOD(B3+$A$2,$A$1)</f>
        <v>17</v>
      </c>
      <c r="C4" s="0" t="n">
        <f aca="true">ROUND(RAND()*8+1,0)</f>
        <v>7</v>
      </c>
      <c r="D4" s="0" t="n">
        <f aca="true">C4+ROUND(RAND()*8+1,0)*10</f>
        <v>67</v>
      </c>
      <c r="E4" s="5" t="n">
        <f aca="true">ROUND(RAND()*8+1,0)+(10-C4)+ROUND(RAND()*8+1,0)*10</f>
        <v>51</v>
      </c>
      <c r="F4" s="0" t="n">
        <f aca="true">(10-C4)+ROUND(RAND()*8+1,0)*10</f>
        <v>23</v>
      </c>
      <c r="G4" s="0" t="str">
        <f aca="false">E4&amp;" + "&amp;D4&amp;" + "&amp;F4&amp;" ="</f>
        <v>51 + 67 + 23 =</v>
      </c>
      <c r="H4" s="0" t="str">
        <f aca="false">E4&amp;" + ("&amp;D4&amp;" + "&amp;F4&amp;") = "&amp;E4&amp;" + "&amp;D4+F4&amp;" = "&amp;D4+E4+F4</f>
        <v>51 + (67 + 23) = 51 + 90 = 141</v>
      </c>
      <c r="M4" s="8"/>
    </row>
    <row r="5" customFormat="false" ht="15" hidden="false" customHeight="false" outlineLevel="0" collapsed="false">
      <c r="B5" s="0" t="n">
        <f aca="false">MOD(B4+$A$2,$A$1)</f>
        <v>35</v>
      </c>
      <c r="C5" s="0" t="n">
        <f aca="true">ROUND(RAND()*8+1,0)</f>
        <v>6</v>
      </c>
      <c r="D5" s="0" t="n">
        <f aca="true">C5+ROUND(RAND()*8+1,0)*10</f>
        <v>26</v>
      </c>
      <c r="E5" s="5" t="n">
        <f aca="true">ROUND(RAND()*8+1,0)+(10-C5)+ROUND(RAND()*8+1,0)*10</f>
        <v>18</v>
      </c>
      <c r="F5" s="0" t="n">
        <f aca="true">(10-C5)+ROUND(RAND()*8+1,0)*10</f>
        <v>34</v>
      </c>
      <c r="G5" s="0" t="str">
        <f aca="false">E5&amp;" + "&amp;D5&amp;" + "&amp;F5&amp;" ="</f>
        <v>18 + 26 + 34 =</v>
      </c>
      <c r="H5" s="0" t="str">
        <f aca="false">E5&amp;" + ("&amp;D5&amp;" + "&amp;F5&amp;") = "&amp;E5&amp;" + "&amp;D5+F5&amp;" = "&amp;D5+E5+F5</f>
        <v>18 + (26 + 34) = 18 + 60 = 78</v>
      </c>
      <c r="M5" s="8"/>
    </row>
    <row r="6" customFormat="false" ht="15" hidden="false" customHeight="false" outlineLevel="0" collapsed="false">
      <c r="B6" s="0" t="n">
        <f aca="false">MOD(B5+$A$2,$A$1)</f>
        <v>16</v>
      </c>
      <c r="C6" s="0" t="n">
        <f aca="true">ROUND(RAND()*8+1,0)</f>
        <v>5</v>
      </c>
      <c r="D6" s="0" t="n">
        <f aca="true">C6+ROUND(RAND()*8+1,0)*10</f>
        <v>25</v>
      </c>
      <c r="E6" s="5" t="n">
        <f aca="true">ROUND(RAND()*8+1,0)+(10-C6)+ROUND(RAND()*8+1,0)*10</f>
        <v>17</v>
      </c>
      <c r="F6" s="0" t="n">
        <f aca="true">(10-C6)+ROUND(RAND()*8+1,0)*10</f>
        <v>55</v>
      </c>
      <c r="G6" s="0" t="str">
        <f aca="false">E6&amp;" + "&amp;D6&amp;" + "&amp;F6&amp;" ="</f>
        <v>17 + 25 + 55 =</v>
      </c>
      <c r="H6" s="0" t="str">
        <f aca="false">E6&amp;" + ("&amp;D6&amp;" + "&amp;F6&amp;") = "&amp;E6&amp;" + "&amp;D6+F6&amp;" = "&amp;D6+E6+F6</f>
        <v>17 + (25 + 55) = 17 + 80 = 97</v>
      </c>
      <c r="M6" s="8"/>
    </row>
    <row r="7" customFormat="false" ht="15" hidden="false" customHeight="false" outlineLevel="0" collapsed="false">
      <c r="B7" s="0" t="n">
        <f aca="false">MOD(B6+$A$2,$A$1)</f>
        <v>34</v>
      </c>
      <c r="C7" s="0" t="n">
        <f aca="true">ROUND(RAND()*8+1,0)</f>
        <v>2</v>
      </c>
      <c r="D7" s="0" t="n">
        <f aca="true">C7+ROUND(RAND()*8+1,0)*10</f>
        <v>62</v>
      </c>
      <c r="E7" s="5" t="n">
        <f aca="true">ROUND(RAND()*8+1,0)+(10-C7)+ROUND(RAND()*8+1,0)*10</f>
        <v>92</v>
      </c>
      <c r="F7" s="0" t="n">
        <f aca="true">(10-C7)+ROUND(RAND()*8+1,0)*10</f>
        <v>88</v>
      </c>
      <c r="G7" s="0" t="str">
        <f aca="false">E7&amp;" + "&amp;D7&amp;" + "&amp;F7&amp;" ="</f>
        <v>92 + 62 + 88 =</v>
      </c>
      <c r="H7" s="0" t="str">
        <f aca="false">E7&amp;" + ("&amp;D7&amp;" + "&amp;F7&amp;") = "&amp;E7&amp;" + "&amp;D7+F7&amp;" = "&amp;D7+E7+F7</f>
        <v>92 + (62 + 88) = 92 + 150 = 242</v>
      </c>
      <c r="M7" s="8"/>
    </row>
    <row r="8" customFormat="false" ht="15" hidden="false" customHeight="false" outlineLevel="0" collapsed="false">
      <c r="B8" s="0" t="n">
        <f aca="false">MOD(B7+$A$2,$A$1)</f>
        <v>15</v>
      </c>
      <c r="C8" s="0" t="n">
        <f aca="true">ROUND(RAND()*8+1,0)</f>
        <v>3</v>
      </c>
      <c r="D8" s="0" t="n">
        <f aca="true">C8+ROUND(RAND()*8+1,0)*10</f>
        <v>83</v>
      </c>
      <c r="E8" s="5" t="n">
        <f aca="true">ROUND(RAND()*8+1,0)+(10-C8)+ROUND(RAND()*8+1,0)*10</f>
        <v>92</v>
      </c>
      <c r="F8" s="0" t="n">
        <f aca="true">(10-C8)+ROUND(RAND()*8+1,0)*10</f>
        <v>77</v>
      </c>
      <c r="G8" s="0" t="str">
        <f aca="false">E8&amp;" + "&amp;D8&amp;" + "&amp;F8&amp;" ="</f>
        <v>92 + 83 + 77 =</v>
      </c>
      <c r="H8" s="0" t="str">
        <f aca="false">E8&amp;" + ("&amp;D8&amp;" + "&amp;F8&amp;") = "&amp;E8&amp;" + "&amp;D8+F8&amp;" = "&amp;D8+E8+F8</f>
        <v>92 + (83 + 77) = 92 + 160 = 252</v>
      </c>
      <c r="M8" s="8"/>
    </row>
    <row r="9" customFormat="false" ht="15" hidden="false" customHeight="false" outlineLevel="0" collapsed="false">
      <c r="B9" s="0" t="n">
        <f aca="false">MOD(B8+$A$2,$A$1)</f>
        <v>33</v>
      </c>
      <c r="C9" s="0" t="n">
        <f aca="true">ROUND(RAND()*8+1,0)</f>
        <v>2</v>
      </c>
      <c r="D9" s="0" t="n">
        <f aca="true">C9+ROUND(RAND()*8+1,0)*10</f>
        <v>92</v>
      </c>
      <c r="E9" s="5" t="n">
        <f aca="true">ROUND(RAND()*8+1,0)+(10-C9)+ROUND(RAND()*8+1,0)*10</f>
        <v>84</v>
      </c>
      <c r="F9" s="0" t="n">
        <f aca="true">(10-C9)+ROUND(RAND()*8+1,0)*10</f>
        <v>38</v>
      </c>
      <c r="G9" s="0" t="str">
        <f aca="false">E9&amp;" + "&amp;D9&amp;" + "&amp;F9&amp;" ="</f>
        <v>84 + 92 + 38 =</v>
      </c>
      <c r="H9" s="0" t="str">
        <f aca="false">E9&amp;" + ("&amp;D9&amp;" + "&amp;F9&amp;") = "&amp;E9&amp;" + "&amp;D9+F9&amp;" = "&amp;D9+E9+F9</f>
        <v>84 + (92 + 38) = 84 + 130 = 214</v>
      </c>
      <c r="M9" s="8"/>
    </row>
    <row r="10" customFormat="false" ht="15" hidden="false" customHeight="false" outlineLevel="0" collapsed="false">
      <c r="B10" s="0" t="n">
        <f aca="false">MOD(B9+$A$2,$A$1)</f>
        <v>14</v>
      </c>
      <c r="C10" s="0" t="n">
        <f aca="true">ROUND(RAND()*8+1,0)</f>
        <v>8</v>
      </c>
      <c r="D10" s="0" t="n">
        <f aca="true">C10+ROUND(RAND()*8+1,0)*10</f>
        <v>78</v>
      </c>
      <c r="E10" s="5" t="n">
        <f aca="true">ROUND(RAND()*8+1,0)+(10-C10)+ROUND(RAND()*8+1,0)*10</f>
        <v>78</v>
      </c>
      <c r="F10" s="0" t="n">
        <f aca="true">(10-C10)+ROUND(RAND()*8+1,0)*10</f>
        <v>62</v>
      </c>
      <c r="G10" s="0" t="str">
        <f aca="false">E10&amp;" + "&amp;D10&amp;" + "&amp;F10&amp;" ="</f>
        <v>78 + 78 + 62 =</v>
      </c>
      <c r="H10" s="0" t="str">
        <f aca="false">E10&amp;" + ("&amp;D10&amp;" + "&amp;F10&amp;") = "&amp;E10&amp;" + "&amp;D10+F10&amp;" = "&amp;D10+E10+F10</f>
        <v>78 + (78 + 62) = 78 + 140 = 218</v>
      </c>
      <c r="M10" s="8"/>
    </row>
    <row r="11" customFormat="false" ht="15" hidden="false" customHeight="false" outlineLevel="0" collapsed="false">
      <c r="B11" s="0" t="n">
        <f aca="false">MOD(B10+$A$2,$A$1)</f>
        <v>32</v>
      </c>
      <c r="C11" s="0" t="n">
        <f aca="true">ROUND(RAND()*8+1,0)</f>
        <v>4</v>
      </c>
      <c r="D11" s="0" t="n">
        <f aca="true">C11+ROUND(RAND()*8+1,0)*10</f>
        <v>84</v>
      </c>
      <c r="E11" s="5" t="n">
        <f aca="true">ROUND(RAND()*8+1,0)+(10-C11)+ROUND(RAND()*8+1,0)*10</f>
        <v>70</v>
      </c>
      <c r="F11" s="0" t="n">
        <f aca="true">(10-C11)+ROUND(RAND()*8+1,0)*10</f>
        <v>76</v>
      </c>
      <c r="G11" s="0" t="str">
        <f aca="false">E11&amp;" + "&amp;D11&amp;" + "&amp;F11&amp;" ="</f>
        <v>70 + 84 + 76 =</v>
      </c>
      <c r="H11" s="0" t="str">
        <f aca="false">E11&amp;" + ("&amp;D11&amp;" + "&amp;F11&amp;") = "&amp;E11&amp;" + "&amp;D11+F11&amp;" = "&amp;D11+E11+F11</f>
        <v>70 + (84 + 76) = 70 + 160 = 230</v>
      </c>
      <c r="M11" s="8"/>
    </row>
    <row r="12" customFormat="false" ht="15" hidden="false" customHeight="false" outlineLevel="0" collapsed="false">
      <c r="B12" s="0" t="n">
        <f aca="false">MOD(B11+$A$2,$A$1)</f>
        <v>13</v>
      </c>
      <c r="C12" s="0" t="n">
        <f aca="true">ROUND(RAND()*8+1,0)</f>
        <v>7</v>
      </c>
      <c r="D12" s="0" t="n">
        <f aca="true">C12+ROUND(RAND()*8+1,0)*10</f>
        <v>27</v>
      </c>
      <c r="E12" s="5" t="n">
        <f aca="true">ROUND(RAND()*8+1,0)+(10-C12)+ROUND(RAND()*8+1,0)*10</f>
        <v>79</v>
      </c>
      <c r="F12" s="0" t="n">
        <f aca="true">(10-C12)+ROUND(RAND()*8+1,0)*10</f>
        <v>23</v>
      </c>
      <c r="G12" s="0" t="str">
        <f aca="false">E12&amp;" + "&amp;D12&amp;" + "&amp;F12&amp;" ="</f>
        <v>79 + 27 + 23 =</v>
      </c>
      <c r="H12" s="0" t="str">
        <f aca="false">E12&amp;" + ("&amp;D12&amp;" + "&amp;F12&amp;") = "&amp;E12&amp;" + "&amp;D12+F12&amp;" = "&amp;D12+E12+F12</f>
        <v>79 + (27 + 23) = 79 + 50 = 129</v>
      </c>
      <c r="M12" s="8"/>
    </row>
    <row r="13" customFormat="false" ht="15" hidden="false" customHeight="false" outlineLevel="0" collapsed="false">
      <c r="B13" s="0" t="n">
        <f aca="false">MOD(B12+$A$2,$A$1)</f>
        <v>31</v>
      </c>
      <c r="C13" s="0" t="n">
        <f aca="true">ROUND(RAND()*8+1,0)</f>
        <v>6</v>
      </c>
      <c r="D13" s="0" t="n">
        <f aca="true">C13+ROUND(RAND()*8+1,0)*10</f>
        <v>76</v>
      </c>
      <c r="E13" s="5" t="n">
        <f aca="true">ROUND(RAND()*8+1,0)+(10-C13)+ROUND(RAND()*8+1,0)*10</f>
        <v>69</v>
      </c>
      <c r="F13" s="0" t="n">
        <f aca="true">(10-C13)+ROUND(RAND()*8+1,0)*10</f>
        <v>54</v>
      </c>
      <c r="G13" s="0" t="str">
        <f aca="false">E13&amp;" + "&amp;D13&amp;" + "&amp;F13&amp;" ="</f>
        <v>69 + 76 + 54 =</v>
      </c>
      <c r="H13" s="0" t="str">
        <f aca="false">E13&amp;" + ("&amp;D13&amp;" + "&amp;F13&amp;") = "&amp;E13&amp;" + "&amp;D13+F13&amp;" = "&amp;D13+E13+F13</f>
        <v>69 + (76 + 54) = 69 + 130 = 199</v>
      </c>
      <c r="M13" s="8"/>
    </row>
    <row r="14" customFormat="false" ht="15" hidden="false" customHeight="false" outlineLevel="0" collapsed="false">
      <c r="B14" s="0" t="n">
        <f aca="false">MOD(B13+$A$2,$A$1)</f>
        <v>12</v>
      </c>
      <c r="C14" s="0" t="n">
        <f aca="true">ROUND(RAND()*8+1,0)</f>
        <v>2</v>
      </c>
      <c r="D14" s="0" t="n">
        <f aca="true">C14+ROUND(RAND()*8+1,0)*10</f>
        <v>32</v>
      </c>
      <c r="E14" s="5" t="n">
        <f aca="true">ROUND(RAND()*8+1,0)+(10-C14)+ROUND(RAND()*8+1,0)*10</f>
        <v>45</v>
      </c>
      <c r="F14" s="0" t="n">
        <f aca="true">(10-C14)+ROUND(RAND()*8+1,0)*10</f>
        <v>18</v>
      </c>
      <c r="G14" s="0" t="str">
        <f aca="false">E14&amp;" + "&amp;D14&amp;" + "&amp;F14&amp;" ="</f>
        <v>45 + 32 + 18 =</v>
      </c>
      <c r="H14" s="0" t="str">
        <f aca="false">E14&amp;" + ("&amp;D14&amp;" + "&amp;F14&amp;") = "&amp;E14&amp;" + "&amp;D14+F14&amp;" = "&amp;D14+E14+F14</f>
        <v>45 + (32 + 18) = 45 + 50 = 95</v>
      </c>
      <c r="M14" s="8"/>
    </row>
    <row r="15" customFormat="false" ht="15" hidden="false" customHeight="false" outlineLevel="0" collapsed="false">
      <c r="B15" s="0" t="n">
        <f aca="false">MOD(B14+$A$2,$A$1)</f>
        <v>30</v>
      </c>
      <c r="C15" s="0" t="n">
        <f aca="true">ROUND(RAND()*8+1,0)</f>
        <v>5</v>
      </c>
      <c r="D15" s="0" t="n">
        <f aca="true">C15+ROUND(RAND()*8+1,0)*10</f>
        <v>75</v>
      </c>
      <c r="E15" s="5" t="n">
        <f aca="true">ROUND(RAND()*8+1,0)+(10-C15)+ROUND(RAND()*8+1,0)*10</f>
        <v>19</v>
      </c>
      <c r="F15" s="0" t="n">
        <f aca="true">(10-C15)+ROUND(RAND()*8+1,0)*10</f>
        <v>75</v>
      </c>
      <c r="G15" s="0" t="str">
        <f aca="false">E15&amp;" + "&amp;D15&amp;" + "&amp;F15&amp;" ="</f>
        <v>19 + 75 + 75 =</v>
      </c>
      <c r="H15" s="0" t="str">
        <f aca="false">E15&amp;" + ("&amp;D15&amp;" + "&amp;F15&amp;") = "&amp;E15&amp;" + "&amp;D15+F15&amp;" = "&amp;D15+E15+F15</f>
        <v>19 + (75 + 75) = 19 + 150 = 169</v>
      </c>
      <c r="M15" s="8"/>
    </row>
    <row r="16" customFormat="false" ht="15" hidden="false" customHeight="false" outlineLevel="0" collapsed="false">
      <c r="B16" s="0" t="n">
        <f aca="false">MOD(B15+$A$2,$A$1)</f>
        <v>11</v>
      </c>
      <c r="C16" s="0" t="n">
        <f aca="true">ROUND(RAND()*8+1,0)</f>
        <v>6</v>
      </c>
      <c r="D16" s="0" t="n">
        <f aca="true">C16+ROUND(RAND()*8+1,0)*10</f>
        <v>76</v>
      </c>
      <c r="E16" s="5" t="n">
        <f aca="true">ROUND(RAND()*8+1,0)+(10-C16)+ROUND(RAND()*8+1,0)*10</f>
        <v>65</v>
      </c>
      <c r="F16" s="0" t="n">
        <f aca="true">(10-C16)+ROUND(RAND()*8+1,0)*10</f>
        <v>54</v>
      </c>
      <c r="G16" s="0" t="str">
        <f aca="false">E16&amp;" + "&amp;D16&amp;" + "&amp;F16&amp;" ="</f>
        <v>65 + 76 + 54 =</v>
      </c>
      <c r="H16" s="0" t="str">
        <f aca="false">E16&amp;" + ("&amp;D16&amp;" + "&amp;F16&amp;") = "&amp;E16&amp;" + "&amp;D16+F16&amp;" = "&amp;D16+E16+F16</f>
        <v>65 + (76 + 54) = 65 + 130 = 195</v>
      </c>
      <c r="M16" s="8"/>
    </row>
    <row r="17" customFormat="false" ht="15" hidden="false" customHeight="false" outlineLevel="0" collapsed="false">
      <c r="B17" s="0" t="n">
        <f aca="false">MOD(B16+$A$2,$A$1)</f>
        <v>29</v>
      </c>
      <c r="C17" s="0" t="n">
        <f aca="true">ROUND(RAND()*8+1,0)</f>
        <v>5</v>
      </c>
      <c r="D17" s="0" t="n">
        <f aca="true">C17+ROUND(RAND()*8+1,0)*10</f>
        <v>75</v>
      </c>
      <c r="E17" s="5" t="n">
        <f aca="true">ROUND(RAND()*8+1,0)+(10-C17)+ROUND(RAND()*8+1,0)*10</f>
        <v>82</v>
      </c>
      <c r="F17" s="0" t="n">
        <f aca="true">(10-C17)+ROUND(RAND()*8+1,0)*10</f>
        <v>15</v>
      </c>
      <c r="G17" s="0" t="str">
        <f aca="false">E17&amp;" + "&amp;D17&amp;" + "&amp;F17&amp;" ="</f>
        <v>82 + 75 + 15 =</v>
      </c>
      <c r="H17" s="0" t="str">
        <f aca="false">E17&amp;" + ("&amp;D17&amp;" + "&amp;F17&amp;") = "&amp;E17&amp;" + "&amp;D17+F17&amp;" = "&amp;D17+E17+F17</f>
        <v>82 + (75 + 15) = 82 + 90 = 172</v>
      </c>
      <c r="M17" s="8"/>
    </row>
    <row r="18" customFormat="false" ht="15" hidden="false" customHeight="false" outlineLevel="0" collapsed="false">
      <c r="B18" s="0" t="n">
        <f aca="false">MOD(B17+$A$2,$A$1)</f>
        <v>10</v>
      </c>
      <c r="C18" s="0" t="n">
        <f aca="true">ROUND(RAND()*8+1,0)</f>
        <v>4</v>
      </c>
      <c r="D18" s="0" t="n">
        <f aca="true">C18+ROUND(RAND()*8+1,0)*10</f>
        <v>64</v>
      </c>
      <c r="E18" s="5" t="n">
        <f aca="true">ROUND(RAND()*8+1,0)+(10-C18)+ROUND(RAND()*8+1,0)*10</f>
        <v>17</v>
      </c>
      <c r="F18" s="0" t="n">
        <f aca="true">(10-C18)+ROUND(RAND()*8+1,0)*10</f>
        <v>36</v>
      </c>
      <c r="G18" s="0" t="str">
        <f aca="false">E18&amp;" + "&amp;D18&amp;" + "&amp;F18&amp;" ="</f>
        <v>17 + 64 + 36 =</v>
      </c>
      <c r="H18" s="0" t="str">
        <f aca="false">E18&amp;" + ("&amp;D18&amp;" + "&amp;F18&amp;") = "&amp;E18&amp;" + "&amp;D18+F18&amp;" = "&amp;D18+E18+F18</f>
        <v>17 + (64 + 36) = 17 + 100 = 117</v>
      </c>
      <c r="M18" s="8"/>
    </row>
    <row r="19" customFormat="false" ht="15" hidden="false" customHeight="false" outlineLevel="0" collapsed="false">
      <c r="B19" s="0" t="n">
        <f aca="false">MOD(B18+$A$2,$A$1)</f>
        <v>28</v>
      </c>
      <c r="C19" s="0" t="n">
        <f aca="true">ROUND(RAND()*8+1,0)</f>
        <v>6</v>
      </c>
      <c r="D19" s="0" t="n">
        <f aca="true">C19+ROUND(RAND()*8+1,0)*10</f>
        <v>36</v>
      </c>
      <c r="E19" s="5" t="n">
        <f aca="true">ROUND(RAND()*8+1,0)+(10-C19)+ROUND(RAND()*8+1,0)*10</f>
        <v>75</v>
      </c>
      <c r="F19" s="0" t="n">
        <f aca="true">(10-C19)+ROUND(RAND()*8+1,0)*10</f>
        <v>34</v>
      </c>
      <c r="G19" s="0" t="str">
        <f aca="false">E19&amp;" + "&amp;D19&amp;" + "&amp;F19&amp;" ="</f>
        <v>75 + 36 + 34 =</v>
      </c>
      <c r="H19" s="0" t="str">
        <f aca="false">E19&amp;" + ("&amp;D19&amp;" + "&amp;F19&amp;") = "&amp;E19&amp;" + "&amp;D19+F19&amp;" = "&amp;D19+E19+F19</f>
        <v>75 + (36 + 34) = 75 + 70 = 145</v>
      </c>
      <c r="M19" s="8"/>
    </row>
    <row r="20" customFormat="false" ht="15" hidden="false" customHeight="false" outlineLevel="0" collapsed="false">
      <c r="B20" s="0" t="n">
        <f aca="false">MOD(B19+$A$2,$A$1)</f>
        <v>9</v>
      </c>
      <c r="C20" s="0" t="n">
        <f aca="true">ROUND(RAND()*8+1,0)</f>
        <v>2</v>
      </c>
      <c r="D20" s="0" t="n">
        <f aca="true">C20+ROUND(RAND()*8+1,0)*10</f>
        <v>62</v>
      </c>
      <c r="E20" s="5" t="n">
        <f aca="true">ROUND(RAND()*8+1,0)+(10-C20)+ROUND(RAND()*8+1,0)*10</f>
        <v>26</v>
      </c>
      <c r="F20" s="0" t="n">
        <f aca="true">(10-C20)+ROUND(RAND()*8+1,0)*10</f>
        <v>28</v>
      </c>
      <c r="G20" s="0" t="str">
        <f aca="false">E20&amp;" + "&amp;D20&amp;" + "&amp;F20&amp;" ="</f>
        <v>26 + 62 + 28 =</v>
      </c>
      <c r="H20" s="0" t="str">
        <f aca="false">E20&amp;" + ("&amp;D20&amp;" + "&amp;F20&amp;") = "&amp;E20&amp;" + "&amp;D20+F20&amp;" = "&amp;D20+E20+F20</f>
        <v>26 + (62 + 28) = 26 + 90 = 116</v>
      </c>
      <c r="M20" s="8"/>
    </row>
    <row r="21" customFormat="false" ht="15" hidden="false" customHeight="false" outlineLevel="0" collapsed="false">
      <c r="B21" s="0" t="n">
        <f aca="false">MOD(B20+$A$2,$A$1)</f>
        <v>27</v>
      </c>
      <c r="C21" s="0" t="n">
        <f aca="true">ROUND(RAND()*8+1,0)</f>
        <v>7</v>
      </c>
      <c r="D21" s="0" t="n">
        <f aca="true">C21+ROUND(RAND()*8+1,0)*10</f>
        <v>97</v>
      </c>
      <c r="E21" s="5" t="n">
        <f aca="true">ROUND(RAND()*8+1,0)+(10-C21)+ROUND(RAND()*8+1,0)*10</f>
        <v>87</v>
      </c>
      <c r="F21" s="0" t="n">
        <f aca="true">(10-C21)+ROUND(RAND()*8+1,0)*10</f>
        <v>53</v>
      </c>
      <c r="G21" s="0" t="str">
        <f aca="false">E21&amp;" + "&amp;D21&amp;" + "&amp;F21&amp;" ="</f>
        <v>87 + 97 + 53 =</v>
      </c>
      <c r="H21" s="0" t="str">
        <f aca="false">E21&amp;" + ("&amp;D21&amp;" + "&amp;F21&amp;") = "&amp;E21&amp;" + "&amp;D21+F21&amp;" = "&amp;D21+E21+F21</f>
        <v>87 + (97 + 53) = 87 + 150 = 237</v>
      </c>
      <c r="M21" s="8"/>
    </row>
    <row r="22" customFormat="false" ht="12.75" hidden="false" customHeight="false" outlineLevel="0" collapsed="false">
      <c r="B22" s="0" t="n">
        <f aca="false">MOD(B21+$A$2,$A$1)</f>
        <v>8</v>
      </c>
      <c r="C22" s="0" t="n">
        <f aca="true">ROUND(RAND()*8+1,0)</f>
        <v>5</v>
      </c>
      <c r="D22" s="0" t="n">
        <f aca="true">C22+ROUND(RAND()*8+1,0)*10</f>
        <v>65</v>
      </c>
      <c r="E22" s="5" t="n">
        <f aca="true">ROUND(RAND()*8+1,0)+(10-C22)+ROUND(RAND()*8+1,0)*10</f>
        <v>50</v>
      </c>
      <c r="F22" s="0" t="n">
        <f aca="true">(10-C22)+ROUND(RAND()*8+1,0)*10</f>
        <v>25</v>
      </c>
      <c r="G22" s="0" t="str">
        <f aca="false">E22&amp;" + "&amp;D22&amp;" + "&amp;F22&amp;" ="</f>
        <v>50 + 65 + 25 =</v>
      </c>
      <c r="H22" s="0" t="str">
        <f aca="false">E22&amp;" + ("&amp;D22&amp;" + "&amp;F22&amp;") = "&amp;E22&amp;" + "&amp;D22+F22&amp;" = "&amp;D22+E22+F22</f>
        <v>50 + (65 + 25) = 50 + 90 = 140</v>
      </c>
    </row>
    <row r="23" customFormat="false" ht="12.75" hidden="false" customHeight="false" outlineLevel="0" collapsed="false">
      <c r="B23" s="0" t="n">
        <f aca="false">MOD(B22+$A$2,$A$1)</f>
        <v>26</v>
      </c>
      <c r="C23" s="0" t="n">
        <f aca="true">ROUND(RAND()*8+1,0)</f>
        <v>7</v>
      </c>
      <c r="D23" s="0" t="n">
        <f aca="true">C23+ROUND(RAND()*8+1,0)*10</f>
        <v>67</v>
      </c>
      <c r="E23" s="5" t="n">
        <f aca="true">ROUND(RAND()*8+1,0)+(10-C23)+ROUND(RAND()*8+1,0)*10</f>
        <v>98</v>
      </c>
      <c r="F23" s="0" t="n">
        <f aca="true">(10-C23)+ROUND(RAND()*8+1,0)*10</f>
        <v>43</v>
      </c>
      <c r="G23" s="0" t="str">
        <f aca="false">E23&amp;" + "&amp;D23&amp;" + "&amp;F23&amp;" ="</f>
        <v>98 + 67 + 43 =</v>
      </c>
      <c r="H23" s="0" t="str">
        <f aca="false">E23&amp;" + ("&amp;D23&amp;" + "&amp;F23&amp;") = "&amp;E23&amp;" + "&amp;D23+F23&amp;" = "&amp;D23+E23+F23</f>
        <v>98 + (67 + 43) = 98 + 110 = 208</v>
      </c>
    </row>
    <row r="24" customFormat="false" ht="12.75" hidden="false" customHeight="false" outlineLevel="0" collapsed="false">
      <c r="B24" s="0" t="n">
        <f aca="false">MOD(B23+$A$2,$A$1)</f>
        <v>7</v>
      </c>
      <c r="C24" s="0" t="n">
        <f aca="true">ROUND(RAND()*8+1,0)</f>
        <v>1</v>
      </c>
      <c r="D24" s="0" t="n">
        <f aca="true">C24+ROUND(RAND()*8+1,0)*10</f>
        <v>71</v>
      </c>
      <c r="E24" s="5" t="n">
        <f aca="true">ROUND(RAND()*8+1,0)+(10-C24)+ROUND(RAND()*8+1,0)*10</f>
        <v>25</v>
      </c>
      <c r="F24" s="0" t="n">
        <f aca="true">(10-C24)+ROUND(RAND()*8+1,0)*10</f>
        <v>69</v>
      </c>
      <c r="G24" s="0" t="str">
        <f aca="false">E24&amp;" + "&amp;D24&amp;" + "&amp;F24&amp;" ="</f>
        <v>25 + 71 + 69 =</v>
      </c>
      <c r="H24" s="0" t="str">
        <f aca="false">E24&amp;" + ("&amp;D24&amp;" + "&amp;F24&amp;") = "&amp;E24&amp;" + "&amp;D24+F24&amp;" = "&amp;D24+E24+F24</f>
        <v>25 + (71 + 69) = 25 + 140 = 165</v>
      </c>
    </row>
    <row r="25" customFormat="false" ht="12.75" hidden="false" customHeight="false" outlineLevel="0" collapsed="false">
      <c r="B25" s="0" t="n">
        <f aca="false">MOD(B24+$A$2,$A$1)</f>
        <v>25</v>
      </c>
      <c r="C25" s="0" t="n">
        <f aca="true">ROUND(RAND()*8+1,0)</f>
        <v>8</v>
      </c>
      <c r="D25" s="0" t="n">
        <f aca="true">C25+ROUND(RAND()*8+1,0)*10</f>
        <v>48</v>
      </c>
      <c r="E25" s="5" t="n">
        <f aca="true">ROUND(RAND()*8+1,0)+(10-C25)+ROUND(RAND()*8+1,0)*10</f>
        <v>91</v>
      </c>
      <c r="F25" s="0" t="n">
        <f aca="true">(10-C25)+ROUND(RAND()*8+1,0)*10</f>
        <v>22</v>
      </c>
      <c r="G25" s="0" t="str">
        <f aca="false">E25&amp;" + "&amp;D25&amp;" + "&amp;F25&amp;" ="</f>
        <v>91 + 48 + 22 =</v>
      </c>
      <c r="H25" s="0" t="str">
        <f aca="false">E25&amp;" + ("&amp;D25&amp;" + "&amp;F25&amp;") = "&amp;E25&amp;" + "&amp;D25+F25&amp;" = "&amp;D25+E25+F25</f>
        <v>91 + (48 + 22) = 91 + 70 = 161</v>
      </c>
    </row>
    <row r="26" customFormat="false" ht="12.75" hidden="false" customHeight="false" outlineLevel="0" collapsed="false">
      <c r="B26" s="0" t="n">
        <f aca="false">MOD(B25+$A$2,$A$1)</f>
        <v>6</v>
      </c>
      <c r="C26" s="0" t="n">
        <f aca="true">ROUND(RAND()*8+1,0)</f>
        <v>8</v>
      </c>
      <c r="D26" s="0" t="n">
        <f aca="true">C26+ROUND(RAND()*8+1,0)*10</f>
        <v>18</v>
      </c>
      <c r="E26" s="5" t="n">
        <f aca="true">ROUND(RAND()*8+1,0)+(10-C26)+ROUND(RAND()*8+1,0)*10</f>
        <v>79</v>
      </c>
      <c r="F26" s="0" t="n">
        <f aca="true">(10-C26)+ROUND(RAND()*8+1,0)*10</f>
        <v>82</v>
      </c>
      <c r="G26" s="0" t="str">
        <f aca="false">E26&amp;" + "&amp;D26&amp;" + "&amp;F26&amp;" ="</f>
        <v>79 + 18 + 82 =</v>
      </c>
      <c r="H26" s="0" t="str">
        <f aca="false">E26&amp;" + ("&amp;D26&amp;" + "&amp;F26&amp;") = "&amp;E26&amp;" + "&amp;D26+F26&amp;" = "&amp;D26+E26+F26</f>
        <v>79 + (18 + 82) = 79 + 100 = 179</v>
      </c>
    </row>
    <row r="27" customFormat="false" ht="12.75" hidden="false" customHeight="false" outlineLevel="0" collapsed="false">
      <c r="B27" s="0" t="n">
        <f aca="false">MOD(B26+$A$2,$A$1)</f>
        <v>24</v>
      </c>
      <c r="C27" s="0" t="n">
        <f aca="true">ROUND(RAND()*8+1,0)</f>
        <v>5</v>
      </c>
      <c r="D27" s="0" t="n">
        <f aca="true">C27+ROUND(RAND()*8+1,0)*10</f>
        <v>85</v>
      </c>
      <c r="E27" s="5" t="n">
        <f aca="true">ROUND(RAND()*8+1,0)+(10-C27)+ROUND(RAND()*8+1,0)*10</f>
        <v>38</v>
      </c>
      <c r="F27" s="0" t="n">
        <f aca="true">(10-C27)+ROUND(RAND()*8+1,0)*10</f>
        <v>75</v>
      </c>
      <c r="G27" s="0" t="str">
        <f aca="false">E27&amp;" + "&amp;D27&amp;" + "&amp;F27&amp;" ="</f>
        <v>38 + 85 + 75 =</v>
      </c>
      <c r="H27" s="0" t="str">
        <f aca="false">E27&amp;" + ("&amp;D27&amp;" + "&amp;F27&amp;") = "&amp;E27&amp;" + "&amp;D27+F27&amp;" = "&amp;D27+E27+F27</f>
        <v>38 + (85 + 75) = 38 + 160 = 198</v>
      </c>
    </row>
    <row r="28" customFormat="false" ht="12.75" hidden="false" customHeight="false" outlineLevel="0" collapsed="false">
      <c r="B28" s="0" t="n">
        <f aca="false">MOD(B27+$A$2,$A$1)</f>
        <v>5</v>
      </c>
      <c r="C28" s="0" t="n">
        <f aca="true">ROUND(RAND()*8+1,0)</f>
        <v>5</v>
      </c>
      <c r="D28" s="0" t="n">
        <f aca="true">C28+ROUND(RAND()*8+1,0)*10</f>
        <v>85</v>
      </c>
      <c r="E28" s="5" t="n">
        <f aca="true">ROUND(RAND()*8+1,0)+(10-C28)+ROUND(RAND()*8+1,0)*10</f>
        <v>100</v>
      </c>
      <c r="F28" s="0" t="n">
        <f aca="true">(10-C28)+ROUND(RAND()*8+1,0)*10</f>
        <v>95</v>
      </c>
      <c r="G28" s="0" t="str">
        <f aca="false">E28&amp;" + "&amp;D28&amp;" + "&amp;F28&amp;" ="</f>
        <v>100 + 85 + 95 =</v>
      </c>
      <c r="H28" s="0" t="str">
        <f aca="false">E28&amp;" + ("&amp;D28&amp;" + "&amp;F28&amp;") = "&amp;E28&amp;" + "&amp;D28+F28&amp;" = "&amp;D28+E28+F28</f>
        <v>100 + (85 + 95) = 100 + 180 = 280</v>
      </c>
    </row>
    <row r="29" customFormat="false" ht="12.75" hidden="false" customHeight="false" outlineLevel="0" collapsed="false">
      <c r="B29" s="0" t="n">
        <f aca="false">MOD(B28+$A$2,$A$1)</f>
        <v>23</v>
      </c>
      <c r="C29" s="0" t="n">
        <f aca="true">ROUND(RAND()*8+1,0)</f>
        <v>7</v>
      </c>
      <c r="D29" s="0" t="n">
        <f aca="true">C29+ROUND(RAND()*8+1,0)*10</f>
        <v>27</v>
      </c>
      <c r="E29" s="5" t="n">
        <f aca="true">ROUND(RAND()*8+1,0)+(10-C29)+ROUND(RAND()*8+1,0)*10</f>
        <v>45</v>
      </c>
      <c r="F29" s="0" t="n">
        <f aca="true">(10-C29)+ROUND(RAND()*8+1,0)*10</f>
        <v>23</v>
      </c>
      <c r="G29" s="0" t="str">
        <f aca="false">E29&amp;" + "&amp;D29&amp;" + "&amp;F29&amp;" ="</f>
        <v>45 + 27 + 23 =</v>
      </c>
      <c r="H29" s="0" t="str">
        <f aca="false">E29&amp;" + ("&amp;D29&amp;" + "&amp;F29&amp;") = "&amp;E29&amp;" + "&amp;D29+F29&amp;" = "&amp;D29+E29+F29</f>
        <v>45 + (27 + 23) = 45 + 50 = 95</v>
      </c>
    </row>
    <row r="30" customFormat="false" ht="12.75" hidden="false" customHeight="false" outlineLevel="0" collapsed="false">
      <c r="B30" s="0" t="n">
        <f aca="false">MOD(B29+$A$2,$A$1)</f>
        <v>4</v>
      </c>
      <c r="C30" s="0" t="n">
        <f aca="true">ROUND(RAND()*8+1,0)</f>
        <v>3</v>
      </c>
      <c r="D30" s="0" t="n">
        <f aca="true">C30+ROUND(RAND()*8+1,0)*10</f>
        <v>53</v>
      </c>
      <c r="E30" s="5" t="n">
        <f aca="true">ROUND(RAND()*8+1,0)+(10-C30)+ROUND(RAND()*8+1,0)*10</f>
        <v>86</v>
      </c>
      <c r="F30" s="0" t="n">
        <f aca="true">(10-C30)+ROUND(RAND()*8+1,0)*10</f>
        <v>77</v>
      </c>
      <c r="G30" s="0" t="str">
        <f aca="false">E30&amp;" + "&amp;D30&amp;" + "&amp;F30&amp;" ="</f>
        <v>86 + 53 + 77 =</v>
      </c>
      <c r="H30" s="0" t="str">
        <f aca="false">E30&amp;" + ("&amp;D30&amp;" + "&amp;F30&amp;") = "&amp;E30&amp;" + "&amp;D30+F30&amp;" = "&amp;D30+E30+F30</f>
        <v>86 + (53 + 77) = 86 + 130 = 216</v>
      </c>
    </row>
    <row r="31" customFormat="false" ht="12.75" hidden="false" customHeight="false" outlineLevel="0" collapsed="false">
      <c r="B31" s="0" t="n">
        <f aca="false">MOD(B30+$A$2,$A$1)</f>
        <v>22</v>
      </c>
      <c r="C31" s="0" t="n">
        <f aca="true">ROUND(RAND()*8+1,0)</f>
        <v>2</v>
      </c>
      <c r="D31" s="0" t="n">
        <f aca="true">C31+ROUND(RAND()*8+1,0)*10</f>
        <v>42</v>
      </c>
      <c r="E31" s="5" t="n">
        <f aca="true">ROUND(RAND()*8+1,0)+(10-C31)+ROUND(RAND()*8+1,0)*10</f>
        <v>32</v>
      </c>
      <c r="F31" s="0" t="n">
        <f aca="true">(10-C31)+ROUND(RAND()*8+1,0)*10</f>
        <v>78</v>
      </c>
      <c r="G31" s="0" t="str">
        <f aca="false">E31&amp;" + "&amp;D31&amp;" + "&amp;F31&amp;" ="</f>
        <v>32 + 42 + 78 =</v>
      </c>
      <c r="H31" s="0" t="str">
        <f aca="false">E31&amp;" + ("&amp;D31&amp;" + "&amp;F31&amp;") = "&amp;E31&amp;" + "&amp;D31+F31&amp;" = "&amp;D31+E31+F31</f>
        <v>32 + (42 + 78) = 32 + 120 = 152</v>
      </c>
    </row>
    <row r="32" customFormat="false" ht="12.75" hidden="false" customHeight="false" outlineLevel="0" collapsed="false">
      <c r="B32" s="0" t="n">
        <f aca="false">MOD(B31+$A$2,$A$1)</f>
        <v>3</v>
      </c>
      <c r="C32" s="0" t="n">
        <f aca="true">ROUND(RAND()*8+1,0)</f>
        <v>7</v>
      </c>
      <c r="D32" s="0" t="n">
        <f aca="true">C32+ROUND(RAND()*8+1,0)*10</f>
        <v>67</v>
      </c>
      <c r="E32" s="5" t="n">
        <f aca="true">ROUND(RAND()*8+1,0)+(10-C32)+ROUND(RAND()*8+1,0)*10</f>
        <v>20</v>
      </c>
      <c r="F32" s="0" t="n">
        <f aca="true">(10-C32)+ROUND(RAND()*8+1,0)*10</f>
        <v>63</v>
      </c>
      <c r="G32" s="0" t="str">
        <f aca="false">E32&amp;" + "&amp;D32&amp;" + "&amp;F32&amp;" ="</f>
        <v>20 + 67 + 63 =</v>
      </c>
      <c r="H32" s="0" t="str">
        <f aca="false">E32&amp;" + ("&amp;D32&amp;" + "&amp;F32&amp;") = "&amp;E32&amp;" + "&amp;D32+F32&amp;" = "&amp;D32+E32+F32</f>
        <v>20 + (67 + 63) = 20 + 130 = 150</v>
      </c>
    </row>
    <row r="33" customFormat="false" ht="12.75" hidden="false" customHeight="false" outlineLevel="0" collapsed="false">
      <c r="B33" s="0" t="n">
        <f aca="false">MOD(B32+$A$2,$A$1)</f>
        <v>21</v>
      </c>
      <c r="C33" s="0" t="n">
        <f aca="true">ROUND(RAND()*8+1,0)</f>
        <v>8</v>
      </c>
      <c r="D33" s="0" t="n">
        <f aca="true">C33+ROUND(RAND()*8+1,0)*10</f>
        <v>38</v>
      </c>
      <c r="E33" s="5" t="n">
        <f aca="true">ROUND(RAND()*8+1,0)+(10-C33)+ROUND(RAND()*8+1,0)*10</f>
        <v>40</v>
      </c>
      <c r="F33" s="0" t="n">
        <f aca="true">(10-C33)+ROUND(RAND()*8+1,0)*10</f>
        <v>52</v>
      </c>
      <c r="G33" s="0" t="str">
        <f aca="false">E33&amp;" + "&amp;D33&amp;" + "&amp;F33&amp;" ="</f>
        <v>40 + 38 + 52 =</v>
      </c>
      <c r="H33" s="0" t="str">
        <f aca="false">E33&amp;" + ("&amp;D33&amp;" + "&amp;F33&amp;") = "&amp;E33&amp;" + "&amp;D33+F33&amp;" = "&amp;D33+E33+F33</f>
        <v>40 + (38 + 52) = 40 + 90 = 130</v>
      </c>
    </row>
    <row r="34" customFormat="false" ht="12.75" hidden="false" customHeight="false" outlineLevel="0" collapsed="false">
      <c r="B34" s="0" t="n">
        <f aca="false">MOD(B33+$A$2,$A$1)</f>
        <v>2</v>
      </c>
      <c r="C34" s="0" t="n">
        <f aca="true">ROUND(RAND()*8+1,0)</f>
        <v>3</v>
      </c>
      <c r="D34" s="0" t="n">
        <f aca="true">C34+ROUND(RAND()*8+1,0)*10</f>
        <v>63</v>
      </c>
      <c r="E34" s="5" t="n">
        <f aca="true">ROUND(RAND()*8+1,0)+(10-C34)+ROUND(RAND()*8+1,0)*10</f>
        <v>81</v>
      </c>
      <c r="F34" s="0" t="n">
        <f aca="true">(10-C34)+ROUND(RAND()*8+1,0)*10</f>
        <v>77</v>
      </c>
      <c r="G34" s="0" t="str">
        <f aca="false">E34&amp;" + "&amp;D34&amp;" + "&amp;F34&amp;" ="</f>
        <v>81 + 63 + 77 =</v>
      </c>
      <c r="H34" s="0" t="str">
        <f aca="false">E34&amp;" + ("&amp;D34&amp;" + "&amp;F34&amp;") = "&amp;E34&amp;" + "&amp;D34+F34&amp;" = "&amp;D34+E34+F34</f>
        <v>81 + (63 + 77) = 81 + 140 = 221</v>
      </c>
    </row>
    <row r="35" customFormat="false" ht="12.75" hidden="false" customHeight="false" outlineLevel="0" collapsed="false">
      <c r="B35" s="0" t="n">
        <f aca="false">MOD(B34+$A$2,$A$1)</f>
        <v>20</v>
      </c>
      <c r="C35" s="0" t="n">
        <f aca="true">ROUND(RAND()*8+1,0)</f>
        <v>5</v>
      </c>
      <c r="D35" s="0" t="n">
        <f aca="true">C35+ROUND(RAND()*8+1,0)*10</f>
        <v>45</v>
      </c>
      <c r="E35" s="5" t="n">
        <f aca="true">ROUND(RAND()*8+1,0)+(10-C35)+ROUND(RAND()*8+1,0)*10</f>
        <v>100</v>
      </c>
      <c r="F35" s="0" t="n">
        <f aca="true">(10-C35)+ROUND(RAND()*8+1,0)*10</f>
        <v>85</v>
      </c>
      <c r="G35" s="0" t="str">
        <f aca="false">E35&amp;" + "&amp;D35&amp;" + "&amp;F35&amp;" ="</f>
        <v>100 + 45 + 85 =</v>
      </c>
      <c r="H35" s="0" t="str">
        <f aca="false">E35&amp;" + ("&amp;D35&amp;" + "&amp;F35&amp;") = "&amp;E35&amp;" + "&amp;D35+F35&amp;" = "&amp;D35+E35+F35</f>
        <v>100 + (45 + 85) = 100 + 130 = 230</v>
      </c>
    </row>
    <row r="36" customFormat="false" ht="12.75" hidden="false" customHeight="false" outlineLevel="0" collapsed="false">
      <c r="B36" s="0" t="n">
        <f aca="false">MOD(B35+$A$2,$A$1)</f>
        <v>1</v>
      </c>
      <c r="C36" s="0" t="n">
        <f aca="true">ROUND(RAND()*8+1,0)</f>
        <v>6</v>
      </c>
      <c r="D36" s="0" t="n">
        <f aca="true">C36+ROUND(RAND()*8+1,0)*10</f>
        <v>76</v>
      </c>
      <c r="E36" s="5" t="n">
        <f aca="true">ROUND(RAND()*8+1,0)+(10-C36)+ROUND(RAND()*8+1,0)*10</f>
        <v>43</v>
      </c>
      <c r="F36" s="0" t="n">
        <f aca="true">(10-C36)+ROUND(RAND()*8+1,0)*10</f>
        <v>34</v>
      </c>
      <c r="G36" s="0" t="str">
        <f aca="false">E36&amp;" + "&amp;D36&amp;" + "&amp;F36&amp;" ="</f>
        <v>43 + 76 + 34 =</v>
      </c>
      <c r="H36" s="0" t="str">
        <f aca="false">E36&amp;" + ("&amp;D36&amp;" + "&amp;F36&amp;") = "&amp;E36&amp;" + "&amp;D36+F36&amp;" = "&amp;D36+E36+F36</f>
        <v>43 + (76 + 34) = 43 + 110 = 153</v>
      </c>
    </row>
    <row r="37" customFormat="false" ht="12.75" hidden="false" customHeight="false" outlineLevel="0" collapsed="false">
      <c r="B37" s="0" t="n">
        <f aca="false">MOD(B36+$A$2,$A$1)</f>
        <v>19</v>
      </c>
      <c r="C37" s="0" t="n">
        <f aca="true">ROUND(RAND()*8+1,0)</f>
        <v>1</v>
      </c>
      <c r="D37" s="0" t="n">
        <f aca="true">C37+ROUND(RAND()*8+1,0)*10</f>
        <v>41</v>
      </c>
      <c r="E37" s="5" t="n">
        <f aca="true">ROUND(RAND()*8+1,0)+(10-C37)+ROUND(RAND()*8+1,0)*10</f>
        <v>68</v>
      </c>
      <c r="F37" s="0" t="n">
        <f aca="true">(10-C37)+ROUND(RAND()*8+1,0)*10</f>
        <v>19</v>
      </c>
      <c r="G37" s="0" t="str">
        <f aca="false">E37&amp;" + "&amp;D37&amp;" + "&amp;F37&amp;" ="</f>
        <v>68 + 41 + 19 =</v>
      </c>
      <c r="H37" s="0" t="str">
        <f aca="false">E37&amp;" + ("&amp;D37&amp;" + "&amp;F37&amp;") = "&amp;E37&amp;" + "&amp;D37+F37&amp;" = "&amp;D37+E37+F37</f>
        <v>68 + (41 + 19) = 68 + 60 = 128</v>
      </c>
    </row>
    <row r="38" customFormat="false" ht="12.75" hidden="false" customHeight="false" outlineLevel="0" collapsed="false">
      <c r="B38" s="0" t="n">
        <f aca="false">MOD(B37+$A$2,$A$1)</f>
        <v>0</v>
      </c>
      <c r="C38" s="0" t="n">
        <f aca="true">ROUND(RAND()*8+1,0)</f>
        <v>6</v>
      </c>
      <c r="D38" s="0" t="n">
        <f aca="true">C38+ROUND(RAND()*8+1,0)*10</f>
        <v>66</v>
      </c>
      <c r="E38" s="5" t="n">
        <f aca="true">ROUND(RAND()*8+1,0)+(10-C38)+ROUND(RAND()*8+1,0)*10</f>
        <v>102</v>
      </c>
      <c r="F38" s="0" t="n">
        <f aca="true">(10-C38)+ROUND(RAND()*8+1,0)*10</f>
        <v>64</v>
      </c>
      <c r="G38" s="0" t="str">
        <f aca="false">E38&amp;" + "&amp;D38&amp;" + "&amp;F38&amp;" ="</f>
        <v>102 + 66 + 64 =</v>
      </c>
      <c r="H38" s="0" t="str">
        <f aca="false">E38&amp;" + ("&amp;D38&amp;" + "&amp;F38&amp;") = "&amp;E38&amp;" + "&amp;D38+F38&amp;" = "&amp;D38+E38+F38</f>
        <v>102 + (66 + 64) = 102 + 130 = 232</v>
      </c>
    </row>
    <row r="39" customFormat="false" ht="15" hidden="false" customHeight="false" outlineLevel="0" collapsed="false">
      <c r="B39" s="9"/>
    </row>
    <row r="41" customFormat="false" ht="15" hidden="false" customHeight="false" outlineLevel="0" collapsed="false">
      <c r="B41" s="8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9-06T19:46:46Z</cp:lastPrinted>
  <dcterms:modified xsi:type="dcterms:W3CDTF">2013-05-22T17:31:35Z</dcterms:modified>
  <cp:revision>0</cp:revision>
  <dc:subject/>
  <dc:title/>
</cp:coreProperties>
</file>