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atenblatt für Schatztruhenspiel</t>
  </si>
  <si>
    <t xml:space="preserve">NEUE AUFGABEN: F9 DRÜCKEN!</t>
  </si>
  <si>
    <t xml:space="preserve">Text vor Aufgabe:</t>
  </si>
  <si>
    <t xml:space="preserve">Berechne
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Tragt die Lösungen zu den einzelnen Aufgaben</t>
  </si>
  <si>
    <t xml:space="preserve"> ein und addiert die Werte. </t>
  </si>
  <si>
    <t xml:space="preserve">Lösung</t>
  </si>
  <si>
    <t xml:space="preserve">ohne Minus</t>
  </si>
  <si>
    <t xml:space="preserve">Lösungsblatt</t>
  </si>
  <si>
    <t xml:space="preserve">Nr</t>
  </si>
  <si>
    <t xml:space="preserve">Ohne Minus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6" min="5" style="1" width="11.42"/>
    <col collapsed="false" customWidth="true" hidden="false" outlineLevel="0" max="13" min="7" style="2" width="11.42"/>
    <col collapsed="false" customWidth="true" hidden="false" outlineLevel="0" max="15" min="14" style="1" width="11.42"/>
  </cols>
  <sheetData>
    <row r="1" customFormat="false" ht="18" hidden="false" customHeight="false" outlineLevel="0" collapsed="false">
      <c r="A1" s="3" t="s">
        <v>0</v>
      </c>
      <c r="D1" s="4" t="s">
        <v>1</v>
      </c>
    </row>
    <row r="3" customFormat="false" ht="25.5" hidden="false" customHeight="false" outlineLevel="0" collapsed="false">
      <c r="A3" s="5" t="s">
        <v>2</v>
      </c>
      <c r="B3" s="6" t="s">
        <v>3</v>
      </c>
      <c r="D3" s="0" t="s">
        <v>4</v>
      </c>
    </row>
    <row r="4" customFormat="false" ht="12.75" hidden="false" customHeight="false" outlineLevel="0" collapsed="false">
      <c r="A4" s="5" t="s">
        <v>5</v>
      </c>
      <c r="B4" s="7"/>
    </row>
    <row r="5" customFormat="false" ht="12.75" hidden="false" customHeight="false" outlineLevel="0" collapsed="false">
      <c r="A5" s="8" t="s">
        <v>6</v>
      </c>
      <c r="B5" s="9" t="n">
        <v>23</v>
      </c>
    </row>
    <row r="6" customFormat="false" ht="12.75" hidden="false" customHeight="false" outlineLevel="0" collapsed="false">
      <c r="K6" s="2" t="n">
        <v>6</v>
      </c>
      <c r="L6" s="2" t="n">
        <v>6</v>
      </c>
      <c r="M6" s="2" t="n">
        <v>6</v>
      </c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F7" s="10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2" t="n">
        <v>1</v>
      </c>
      <c r="B8" s="13" t="str">
        <f aca="false">G8</f>
        <v>7 + (2) + 4 =</v>
      </c>
      <c r="C8" s="13" t="n">
        <f aca="false">H8</f>
        <v>13</v>
      </c>
      <c r="D8" s="12" t="str">
        <f aca="false">IF(A8&lt;=$B$5,A8&amp;") "&amp;$B$3&amp;" "&amp;B8&amp;" "&amp;$B$4,"")</f>
        <v>1) Berechne
 7 + (2) + 4 = </v>
      </c>
      <c r="F8" s="0"/>
      <c r="G8" s="2" t="str">
        <f aca="false">K8&amp;" + ("&amp;L8&amp;") + "&amp;M8&amp;" ="</f>
        <v>7 + (2) + 4 =</v>
      </c>
      <c r="H8" s="2" t="n">
        <f aca="false">K8+L8+M8</f>
        <v>13</v>
      </c>
      <c r="K8" s="2" t="n">
        <f aca="true">ROUND(RAND()*K$6+1.5,0)</f>
        <v>7</v>
      </c>
      <c r="L8" s="2" t="n">
        <f aca="true">ROUND(RAND()*L$6+1.5,0)</f>
        <v>2</v>
      </c>
      <c r="M8" s="2" t="n">
        <f aca="true">ROUND(RAND()*M$6+1.5,0)</f>
        <v>4</v>
      </c>
    </row>
    <row r="9" customFormat="false" ht="12.75" hidden="false" customHeight="false" outlineLevel="0" collapsed="false">
      <c r="A9" s="12" t="n">
        <v>2</v>
      </c>
      <c r="B9" s="13" t="str">
        <f aca="false">G9</f>
        <v>4 + 7 + 2 =</v>
      </c>
      <c r="C9" s="13" t="n">
        <f aca="false">H9</f>
        <v>13</v>
      </c>
      <c r="D9" s="12" t="str">
        <f aca="false">IF(A9&lt;=$B$5,A9&amp;") "&amp;$B$3&amp;" "&amp;B9&amp;" "&amp;$B$4,"")</f>
        <v>2) Berechne
 4 + 7 + 2 = </v>
      </c>
      <c r="F9" s="0"/>
      <c r="G9" s="2" t="str">
        <f aca="false">K9&amp;" + "&amp;L9&amp;" + "&amp;M9&amp;" ="</f>
        <v>4 + 7 + 2 =</v>
      </c>
      <c r="H9" s="2" t="n">
        <f aca="false">K9+L9+M9</f>
        <v>13</v>
      </c>
      <c r="K9" s="2" t="n">
        <f aca="true">ROUND(RAND()*K$6+1.5,0)</f>
        <v>4</v>
      </c>
      <c r="L9" s="2" t="n">
        <f aca="true">ROUND(RAND()*L$6+1.5,0)</f>
        <v>7</v>
      </c>
      <c r="M9" s="2" t="n">
        <f aca="true">ROUND(RAND()*M$6+1.5,0)</f>
        <v>2</v>
      </c>
    </row>
    <row r="10" customFormat="false" ht="12.75" hidden="false" customHeight="false" outlineLevel="0" collapsed="false">
      <c r="A10" s="12" t="n">
        <v>3</v>
      </c>
      <c r="B10" s="13" t="str">
        <f aca="false">G10</f>
        <v>7 + 4 + 6 =</v>
      </c>
      <c r="C10" s="13" t="n">
        <f aca="false">H10</f>
        <v>17</v>
      </c>
      <c r="D10" s="12" t="str">
        <f aca="false">IF(A10&lt;=$B$5,A10&amp;") "&amp;$B$3&amp;" "&amp;B10&amp;" "&amp;$B$4,"")</f>
        <v>3) Berechne
 7 + 4 + 6 = </v>
      </c>
      <c r="F10" s="0"/>
      <c r="G10" s="2" t="str">
        <f aca="false">K10&amp;" + "&amp;L10&amp;" + "&amp;M10&amp;" ="</f>
        <v>7 + 4 + 6 =</v>
      </c>
      <c r="H10" s="2" t="n">
        <f aca="false">K10+L10+M10</f>
        <v>17</v>
      </c>
      <c r="K10" s="2" t="n">
        <f aca="true">ROUND(RAND()*K$6+1.5,0)</f>
        <v>7</v>
      </c>
      <c r="L10" s="2" t="n">
        <f aca="true">ROUND(RAND()*L$6+1.5,0)</f>
        <v>4</v>
      </c>
      <c r="M10" s="2" t="n">
        <f aca="true">ROUND(RAND()*M$6+1.5,0)</f>
        <v>6</v>
      </c>
    </row>
    <row r="11" customFormat="false" ht="12.75" hidden="false" customHeight="false" outlineLevel="0" collapsed="false">
      <c r="A11" s="12" t="n">
        <v>4</v>
      </c>
      <c r="B11" s="13" t="str">
        <f aca="false">G11</f>
        <v>7 + (5) + 2 =</v>
      </c>
      <c r="C11" s="13" t="n">
        <f aca="false">H11</f>
        <v>14</v>
      </c>
      <c r="D11" s="12" t="str">
        <f aca="false">IF(A11&lt;=$B$5,A11&amp;") "&amp;$B$3&amp;" "&amp;B11&amp;" "&amp;$B$4,"")</f>
        <v>4) Berechne
 7 + (5) + 2 = </v>
      </c>
      <c r="F11" s="0"/>
      <c r="G11" s="2" t="str">
        <f aca="false">K11&amp;" + ("&amp;L11&amp;") + "&amp;M11&amp;" ="</f>
        <v>7 + (5) + 2 =</v>
      </c>
      <c r="H11" s="2" t="n">
        <f aca="false">K11+L11+M11</f>
        <v>14</v>
      </c>
      <c r="K11" s="2" t="n">
        <f aca="true">ROUND(RAND()*K$6+1.5,0)</f>
        <v>7</v>
      </c>
      <c r="L11" s="2" t="n">
        <f aca="true">ROUND(RAND()*L$6+1.5,0)</f>
        <v>5</v>
      </c>
      <c r="M11" s="2" t="n">
        <f aca="true">ROUND(RAND()*M$6+1.5,0)</f>
        <v>2</v>
      </c>
    </row>
    <row r="12" customFormat="false" ht="12.75" hidden="false" customHeight="false" outlineLevel="0" collapsed="false">
      <c r="A12" s="12" t="n">
        <v>5</v>
      </c>
      <c r="B12" s="13" t="str">
        <f aca="false">G12</f>
        <v>7 - (4) + 3 =</v>
      </c>
      <c r="C12" s="13" t="n">
        <f aca="false">H12</f>
        <v>6</v>
      </c>
      <c r="D12" s="12" t="str">
        <f aca="false">IF(A12&lt;=$B$5,A12&amp;") "&amp;$B$3&amp;" "&amp;B12&amp;" "&amp;$B$4,"")</f>
        <v>5) Berechne
 7 - (4) + 3 = </v>
      </c>
      <c r="F12" s="0"/>
      <c r="G12" s="2" t="str">
        <f aca="false">K12&amp;" - ("&amp;L12&amp;") + "&amp;M12&amp;" ="</f>
        <v>7 - (4) + 3 =</v>
      </c>
      <c r="H12" s="2" t="n">
        <f aca="false">K12-L12+M12</f>
        <v>6</v>
      </c>
      <c r="K12" s="2" t="n">
        <f aca="true">ROUND(RAND()*K$6+1.5,0)</f>
        <v>7</v>
      </c>
      <c r="L12" s="2" t="n">
        <f aca="true">ROUND(RAND()*L$6+1.5,0)</f>
        <v>4</v>
      </c>
      <c r="M12" s="2" t="n">
        <f aca="true">ROUND(RAND()*M$6+1.5,0)</f>
        <v>3</v>
      </c>
    </row>
    <row r="13" customFormat="false" ht="12.75" hidden="false" customHeight="false" outlineLevel="0" collapsed="false">
      <c r="A13" s="12" t="n">
        <v>6</v>
      </c>
      <c r="B13" s="13" t="str">
        <f aca="false">G13</f>
        <v>6 - 2 + 4 =</v>
      </c>
      <c r="C13" s="13" t="n">
        <f aca="false">H13</f>
        <v>8</v>
      </c>
      <c r="D13" s="12" t="str">
        <f aca="false">IF(A13&lt;=$B$5,A13&amp;") "&amp;$B$3&amp;" "&amp;B13&amp;" "&amp;$B$4,"")</f>
        <v>6) Berechne
 6 - 2 + 4 = </v>
      </c>
      <c r="F13" s="0"/>
      <c r="G13" s="2" t="str">
        <f aca="false">K13&amp;" - "&amp;L13&amp;" + "&amp;M13&amp;" ="</f>
        <v>6 - 2 + 4 =</v>
      </c>
      <c r="H13" s="2" t="n">
        <f aca="false">K13-L13+M13</f>
        <v>8</v>
      </c>
      <c r="K13" s="2" t="n">
        <f aca="true">ROUND(RAND()*K$6+1.5,0)</f>
        <v>6</v>
      </c>
      <c r="L13" s="2" t="n">
        <f aca="true">ROUND(RAND()*L$6+1.5,0)</f>
        <v>2</v>
      </c>
      <c r="M13" s="2" t="n">
        <f aca="true">ROUND(RAND()*M$6+1.5,0)</f>
        <v>4</v>
      </c>
    </row>
    <row r="14" customFormat="false" ht="12.75" hidden="false" customHeight="false" outlineLevel="0" collapsed="false">
      <c r="A14" s="12" t="n">
        <v>7</v>
      </c>
      <c r="B14" s="13" t="str">
        <f aca="false">G14</f>
        <v>4 - 4 + 4 =</v>
      </c>
      <c r="C14" s="13" t="n">
        <f aca="false">H14</f>
        <v>4</v>
      </c>
      <c r="D14" s="12" t="str">
        <f aca="false">IF(A14&lt;=$B$5,A14&amp;") "&amp;$B$3&amp;" "&amp;B14&amp;" "&amp;$B$4,"")</f>
        <v>7) Berechne
 4 - 4 + 4 = </v>
      </c>
      <c r="F14" s="0"/>
      <c r="G14" s="2" t="str">
        <f aca="false">K14&amp;" - "&amp;L14&amp;" + "&amp;M14&amp;" ="</f>
        <v>4 - 4 + 4 =</v>
      </c>
      <c r="H14" s="2" t="n">
        <f aca="false">K14-L14+M14</f>
        <v>4</v>
      </c>
      <c r="K14" s="2" t="n">
        <f aca="true">ROUND(RAND()*K$6+1.5,0)</f>
        <v>4</v>
      </c>
      <c r="L14" s="2" t="n">
        <f aca="true">ROUND(RAND()*L$6+1.5,0)</f>
        <v>4</v>
      </c>
      <c r="M14" s="2" t="n">
        <f aca="true">ROUND(RAND()*M$6+1.5,0)</f>
        <v>4</v>
      </c>
    </row>
    <row r="15" customFormat="false" ht="12.75" hidden="false" customHeight="false" outlineLevel="0" collapsed="false">
      <c r="A15" s="12" t="n">
        <v>8</v>
      </c>
      <c r="B15" s="13" t="str">
        <f aca="false">G15</f>
        <v>6 - (3) + 3 =</v>
      </c>
      <c r="C15" s="13" t="n">
        <f aca="false">H15</f>
        <v>6</v>
      </c>
      <c r="D15" s="12" t="str">
        <f aca="false">IF(A15&lt;=$B$5,A15&amp;") "&amp;$B$3&amp;" "&amp;B15&amp;" "&amp;$B$4,"")</f>
        <v>8) Berechne
 6 - (3) + 3 = </v>
      </c>
      <c r="F15" s="0"/>
      <c r="G15" s="2" t="str">
        <f aca="false">K15&amp;" - ("&amp;L15&amp;") + "&amp;M15&amp;" ="</f>
        <v>6 - (3) + 3 =</v>
      </c>
      <c r="H15" s="2" t="n">
        <f aca="false">K15-L15+M15</f>
        <v>6</v>
      </c>
      <c r="K15" s="2" t="n">
        <f aca="true">ROUND(RAND()*K$6+1.5,0)</f>
        <v>6</v>
      </c>
      <c r="L15" s="2" t="n">
        <f aca="true">ROUND(RAND()*L$6+1.5,0)</f>
        <v>3</v>
      </c>
      <c r="M15" s="2" t="n">
        <f aca="true">ROUND(RAND()*M$6+1.5,0)</f>
        <v>3</v>
      </c>
    </row>
    <row r="16" customFormat="false" ht="12.75" hidden="false" customHeight="false" outlineLevel="0" collapsed="false">
      <c r="A16" s="12" t="n">
        <v>9</v>
      </c>
      <c r="B16" s="13" t="str">
        <f aca="false">G16</f>
        <v>7 + (3) + (6) =</v>
      </c>
      <c r="C16" s="13" t="n">
        <f aca="false">H16</f>
        <v>16</v>
      </c>
      <c r="D16" s="12" t="str">
        <f aca="false">IF(A16&lt;=$B$5,A16&amp;") "&amp;$B$3&amp;" "&amp;B16&amp;" "&amp;$B$4,"")</f>
        <v>9) Berechne
 7 + (3) + (6) = </v>
      </c>
      <c r="F16" s="0"/>
      <c r="G16" s="2" t="str">
        <f aca="false">K16&amp;" + ("&amp;L16&amp;") + ("&amp;M16&amp;") ="</f>
        <v>7 + (3) + (6) =</v>
      </c>
      <c r="H16" s="2" t="n">
        <f aca="false">K16+L16+M16</f>
        <v>16</v>
      </c>
      <c r="K16" s="2" t="n">
        <f aca="true">ROUND(RAND()*K$6+1.5,0)</f>
        <v>7</v>
      </c>
      <c r="L16" s="2" t="n">
        <f aca="true">ROUND(RAND()*L$6+1.5,0)</f>
        <v>3</v>
      </c>
      <c r="M16" s="2" t="n">
        <f aca="true">ROUND(RAND()*M$6+1.5,0)</f>
        <v>6</v>
      </c>
    </row>
    <row r="17" customFormat="false" ht="12.75" hidden="false" customHeight="false" outlineLevel="0" collapsed="false">
      <c r="A17" s="12" t="n">
        <v>10</v>
      </c>
      <c r="B17" s="13" t="str">
        <f aca="false">G17</f>
        <v>5 + 7 + (2) =</v>
      </c>
      <c r="C17" s="13" t="n">
        <f aca="false">H17</f>
        <v>14</v>
      </c>
      <c r="D17" s="12" t="str">
        <f aca="false">IF(A17&lt;=$B$5,A17&amp;") "&amp;$B$3&amp;" "&amp;B17&amp;" "&amp;$B$4,"")</f>
        <v>10) Berechne
 5 + 7 + (2) = </v>
      </c>
      <c r="F17" s="0"/>
      <c r="G17" s="2" t="str">
        <f aca="false">K17&amp;" + "&amp;L17&amp;" + ("&amp;M17&amp;") ="</f>
        <v>5 + 7 + (2) =</v>
      </c>
      <c r="H17" s="2" t="n">
        <f aca="false">K17+L17+M17</f>
        <v>14</v>
      </c>
      <c r="K17" s="2" t="n">
        <f aca="true">ROUND(RAND()*K$6+1.5,0)</f>
        <v>5</v>
      </c>
      <c r="L17" s="2" t="n">
        <f aca="true">ROUND(RAND()*L$6+1.5,0)</f>
        <v>7</v>
      </c>
      <c r="M17" s="2" t="n">
        <f aca="true">ROUND(RAND()*M$6+1.5,0)</f>
        <v>2</v>
      </c>
    </row>
    <row r="18" customFormat="false" ht="12.75" hidden="false" customHeight="false" outlineLevel="0" collapsed="false">
      <c r="A18" s="12" t="n">
        <v>11</v>
      </c>
      <c r="B18" s="13" t="str">
        <f aca="false">G18</f>
        <v>4 + 6 + (4) =</v>
      </c>
      <c r="C18" s="13" t="n">
        <f aca="false">H18</f>
        <v>14</v>
      </c>
      <c r="D18" s="12" t="str">
        <f aca="false">IF(A18&lt;=$B$5,A18&amp;") "&amp;$B$3&amp;" "&amp;B18&amp;" "&amp;$B$4,"")</f>
        <v>11) Berechne
 4 + 6 + (4) = </v>
      </c>
      <c r="F18" s="0"/>
      <c r="G18" s="2" t="str">
        <f aca="false">K18&amp;" + "&amp;L18&amp;" + ("&amp;M18&amp;") ="</f>
        <v>4 + 6 + (4) =</v>
      </c>
      <c r="H18" s="2" t="n">
        <f aca="false">K18+L18+M18</f>
        <v>14</v>
      </c>
      <c r="K18" s="2" t="n">
        <f aca="true">ROUND(RAND()*K$6+1.5,0)</f>
        <v>4</v>
      </c>
      <c r="L18" s="2" t="n">
        <f aca="true">ROUND(RAND()*L$6+1.5,0)</f>
        <v>6</v>
      </c>
      <c r="M18" s="2" t="n">
        <f aca="true">ROUND(RAND()*M$6+1.5,0)</f>
        <v>4</v>
      </c>
    </row>
    <row r="19" customFormat="false" ht="12.75" hidden="false" customHeight="false" outlineLevel="0" collapsed="false">
      <c r="A19" s="12" t="n">
        <v>12</v>
      </c>
      <c r="B19" s="13" t="str">
        <f aca="false">G19</f>
        <v>4 + (2) + (7) =</v>
      </c>
      <c r="C19" s="13" t="n">
        <f aca="false">H19</f>
        <v>13</v>
      </c>
      <c r="D19" s="12" t="str">
        <f aca="false">IF(A19&lt;=$B$5,A19&amp;") "&amp;$B$3&amp;" "&amp;B19&amp;" "&amp;$B$4,"")</f>
        <v>12) Berechne
 4 + (2) + (7) = </v>
      </c>
      <c r="F19" s="0"/>
      <c r="G19" s="2" t="str">
        <f aca="false">K19&amp;" + ("&amp;L19&amp;") + ("&amp;M19&amp;") ="</f>
        <v>4 + (2) + (7) =</v>
      </c>
      <c r="H19" s="2" t="n">
        <f aca="false">K19+L19+M19</f>
        <v>13</v>
      </c>
      <c r="K19" s="2" t="n">
        <f aca="true">ROUND(RAND()*K$6+1.5,0)</f>
        <v>4</v>
      </c>
      <c r="L19" s="2" t="n">
        <f aca="true">ROUND(RAND()*L$6+1.5,0)</f>
        <v>2</v>
      </c>
      <c r="M19" s="2" t="n">
        <f aca="true">ROUND(RAND()*M$6+1.5,0)</f>
        <v>7</v>
      </c>
    </row>
    <row r="20" customFormat="false" ht="12.75" hidden="false" customHeight="false" outlineLevel="0" collapsed="false">
      <c r="A20" s="12" t="n">
        <v>13</v>
      </c>
      <c r="B20" s="13" t="str">
        <f aca="false">G20</f>
        <v>2 - (3) + (4) =</v>
      </c>
      <c r="C20" s="13" t="n">
        <f aca="false">H20</f>
        <v>3</v>
      </c>
      <c r="D20" s="12" t="str">
        <f aca="false">IF(A20&lt;=$B$5,A20&amp;") "&amp;$B$3&amp;" "&amp;B20&amp;" "&amp;$B$4,"")</f>
        <v>13) Berechne
 2 - (3) + (4) = </v>
      </c>
      <c r="F20" s="0"/>
      <c r="G20" s="2" t="str">
        <f aca="false">K20&amp;" - ("&amp;L20&amp;") + ("&amp;M20&amp;") ="</f>
        <v>2 - (3) + (4) =</v>
      </c>
      <c r="H20" s="2" t="n">
        <f aca="false">K20-L20+M20</f>
        <v>3</v>
      </c>
      <c r="K20" s="2" t="n">
        <f aca="true">ROUND(RAND()*K$6+1.5,0)</f>
        <v>2</v>
      </c>
      <c r="L20" s="2" t="n">
        <f aca="true">ROUND(RAND()*L$6+1.5,0)</f>
        <v>3</v>
      </c>
      <c r="M20" s="2" t="n">
        <f aca="true">ROUND(RAND()*M$6+1.5,0)</f>
        <v>4</v>
      </c>
    </row>
    <row r="21" customFormat="false" ht="12.75" hidden="false" customHeight="false" outlineLevel="0" collapsed="false">
      <c r="A21" s="12" t="n">
        <v>14</v>
      </c>
      <c r="B21" s="13" t="str">
        <f aca="false">G21</f>
        <v>4 - 7 + (3) =</v>
      </c>
      <c r="C21" s="13" t="n">
        <f aca="false">H21</f>
        <v>0</v>
      </c>
      <c r="D21" s="12" t="str">
        <f aca="false">IF(A21&lt;=$B$5,A21&amp;") "&amp;$B$3&amp;" "&amp;B21&amp;" "&amp;$B$4,"")</f>
        <v>14) Berechne
 4 - 7 + (3) = </v>
      </c>
      <c r="F21" s="0"/>
      <c r="G21" s="2" t="str">
        <f aca="false">K21&amp;" - "&amp;L21&amp;" + ("&amp;M21&amp;") ="</f>
        <v>4 - 7 + (3) =</v>
      </c>
      <c r="H21" s="2" t="n">
        <f aca="false">K21-L21+M21</f>
        <v>0</v>
      </c>
      <c r="K21" s="2" t="n">
        <f aca="true">ROUND(RAND()*K$6+1.5,0)</f>
        <v>4</v>
      </c>
      <c r="L21" s="2" t="n">
        <f aca="true">ROUND(RAND()*L$6+1.5,0)</f>
        <v>7</v>
      </c>
      <c r="M21" s="2" t="n">
        <f aca="true">ROUND(RAND()*M$6+1.5,0)</f>
        <v>3</v>
      </c>
    </row>
    <row r="22" customFormat="false" ht="12.75" hidden="false" customHeight="false" outlineLevel="0" collapsed="false">
      <c r="A22" s="12" t="n">
        <v>15</v>
      </c>
      <c r="B22" s="13" t="str">
        <f aca="false">G22</f>
        <v>2 - 5 + (3) =</v>
      </c>
      <c r="C22" s="13" t="n">
        <f aca="false">H22</f>
        <v>0</v>
      </c>
      <c r="D22" s="12" t="str">
        <f aca="false">IF(A22&lt;=$B$5,A22&amp;") "&amp;$B$3&amp;" "&amp;B22&amp;" "&amp;$B$4,"")</f>
        <v>15) Berechne
 2 - 5 + (3) = </v>
      </c>
      <c r="F22" s="0"/>
      <c r="G22" s="2" t="str">
        <f aca="false">K22&amp;" - "&amp;L22&amp;" + ("&amp;M22&amp;") ="</f>
        <v>2 - 5 + (3) =</v>
      </c>
      <c r="H22" s="2" t="n">
        <f aca="false">K22-L22+M22</f>
        <v>0</v>
      </c>
      <c r="K22" s="2" t="n">
        <f aca="true">ROUND(RAND()*K$6+1.5,0)</f>
        <v>2</v>
      </c>
      <c r="L22" s="2" t="n">
        <f aca="true">ROUND(RAND()*L$6+1.5,0)</f>
        <v>5</v>
      </c>
      <c r="M22" s="2" t="n">
        <f aca="true">ROUND(RAND()*M$6+1.5,0)</f>
        <v>3</v>
      </c>
    </row>
    <row r="23" customFormat="false" ht="12.75" hidden="false" customHeight="false" outlineLevel="0" collapsed="false">
      <c r="A23" s="12" t="n">
        <v>16</v>
      </c>
      <c r="B23" s="13" t="str">
        <f aca="false">G23</f>
        <v>2 - (5) + (6) =</v>
      </c>
      <c r="C23" s="13" t="n">
        <f aca="false">H23</f>
        <v>3</v>
      </c>
      <c r="D23" s="12" t="str">
        <f aca="false">IF(A23&lt;=$B$5,A23&amp;") "&amp;$B$3&amp;" "&amp;B23&amp;" "&amp;$B$4,"")</f>
        <v>16) Berechne
 2 - (5) + (6) = </v>
      </c>
      <c r="F23" s="0"/>
      <c r="G23" s="2" t="str">
        <f aca="false">K23&amp;" - ("&amp;L23&amp;") + ("&amp;M23&amp;") ="</f>
        <v>2 - (5) + (6) =</v>
      </c>
      <c r="H23" s="2" t="n">
        <f aca="false">K23-L23+M23</f>
        <v>3</v>
      </c>
      <c r="K23" s="2" t="n">
        <f aca="true">ROUND(RAND()*K$6+1.5,0)</f>
        <v>2</v>
      </c>
      <c r="L23" s="2" t="n">
        <f aca="true">ROUND(RAND()*L$6+1.5,0)</f>
        <v>5</v>
      </c>
      <c r="M23" s="2" t="n">
        <f aca="true">ROUND(RAND()*M$6+1.5,0)</f>
        <v>6</v>
      </c>
    </row>
    <row r="24" customFormat="false" ht="12.75" hidden="false" customHeight="false" outlineLevel="0" collapsed="false">
      <c r="A24" s="12" t="n">
        <v>17</v>
      </c>
      <c r="B24" s="13" t="str">
        <f aca="false">G24</f>
        <v>7 + (5) - 5 =</v>
      </c>
      <c r="C24" s="13" t="n">
        <f aca="false">H24</f>
        <v>7</v>
      </c>
      <c r="D24" s="12" t="str">
        <f aca="false">IF(A24&lt;=$B$5,A24&amp;") "&amp;$B$3&amp;" "&amp;B24&amp;" "&amp;$B$4,"")</f>
        <v>17) Berechne
 7 + (5) - 5 = </v>
      </c>
      <c r="F24" s="0"/>
      <c r="G24" s="2" t="str">
        <f aca="false">K24&amp;" + ("&amp;L24&amp;") - "&amp;M24&amp;" ="</f>
        <v>7 + (5) - 5 =</v>
      </c>
      <c r="H24" s="2" t="n">
        <f aca="false">K24+L24-M24</f>
        <v>7</v>
      </c>
      <c r="K24" s="2" t="n">
        <f aca="true">ROUND(RAND()*K$6+1.5,0)</f>
        <v>7</v>
      </c>
      <c r="L24" s="2" t="n">
        <f aca="true">ROUND(RAND()*L$6+1.5,0)</f>
        <v>5</v>
      </c>
      <c r="M24" s="2" t="n">
        <f aca="true">ROUND(RAND()*M$6+1.5,0)</f>
        <v>5</v>
      </c>
    </row>
    <row r="25" customFormat="false" ht="12.75" hidden="false" customHeight="false" outlineLevel="0" collapsed="false">
      <c r="A25" s="12" t="n">
        <v>18</v>
      </c>
      <c r="B25" s="13" t="str">
        <f aca="false">G25</f>
        <v>2 + 5 - 7 =</v>
      </c>
      <c r="C25" s="13" t="n">
        <f aca="false">H25</f>
        <v>0</v>
      </c>
      <c r="D25" s="12" t="str">
        <f aca="false">IF(A25&lt;=$B$5,A25&amp;") "&amp;$B$3&amp;" "&amp;B25&amp;" "&amp;$B$4,"")</f>
        <v>18) Berechne
 2 + 5 - 7 = </v>
      </c>
      <c r="F25" s="0"/>
      <c r="G25" s="2" t="str">
        <f aca="false">K25&amp;" + "&amp;L25&amp;" - "&amp;M25&amp;" ="</f>
        <v>2 + 5 - 7 =</v>
      </c>
      <c r="H25" s="2" t="n">
        <f aca="false">K25+L25-M25</f>
        <v>0</v>
      </c>
      <c r="K25" s="2" t="n">
        <f aca="true">ROUND(RAND()*K$6+1.5,0)</f>
        <v>2</v>
      </c>
      <c r="L25" s="2" t="n">
        <f aca="true">ROUND(RAND()*L$6+1.5,0)</f>
        <v>5</v>
      </c>
      <c r="M25" s="2" t="n">
        <f aca="true">ROUND(RAND()*M$6+1.5,0)</f>
        <v>7</v>
      </c>
    </row>
    <row r="26" customFormat="false" ht="12.75" hidden="false" customHeight="false" outlineLevel="0" collapsed="false">
      <c r="A26" s="12" t="n">
        <v>19</v>
      </c>
      <c r="B26" s="13" t="str">
        <f aca="false">G26</f>
        <v>5 + 4 - 5 =</v>
      </c>
      <c r="C26" s="13" t="n">
        <f aca="false">H26</f>
        <v>4</v>
      </c>
      <c r="D26" s="12" t="str">
        <f aca="false">IF(A26&lt;=$B$5,A26&amp;") "&amp;$B$3&amp;" "&amp;B26&amp;" "&amp;$B$4,"")</f>
        <v>19) Berechne
 5 + 4 - 5 = </v>
      </c>
      <c r="F26" s="0"/>
      <c r="G26" s="2" t="str">
        <f aca="false">K26&amp;" + "&amp;L26&amp;" - "&amp;M26&amp;" ="</f>
        <v>5 + 4 - 5 =</v>
      </c>
      <c r="H26" s="2" t="n">
        <f aca="false">K26+L26-M26</f>
        <v>4</v>
      </c>
      <c r="K26" s="2" t="n">
        <f aca="true">ROUND(RAND()*K$6+1.5,0)</f>
        <v>5</v>
      </c>
      <c r="L26" s="2" t="n">
        <f aca="true">ROUND(RAND()*L$6+1.5,0)</f>
        <v>4</v>
      </c>
      <c r="M26" s="2" t="n">
        <f aca="true">ROUND(RAND()*M$6+1.5,0)</f>
        <v>5</v>
      </c>
    </row>
    <row r="27" customFormat="false" ht="12.75" hidden="false" customHeight="false" outlineLevel="0" collapsed="false">
      <c r="A27" s="12" t="n">
        <v>20</v>
      </c>
      <c r="B27" s="13" t="str">
        <f aca="false">G27</f>
        <v>7 + (5) - 2 =</v>
      </c>
      <c r="C27" s="13" t="n">
        <f aca="false">H27</f>
        <v>10</v>
      </c>
      <c r="D27" s="12" t="str">
        <f aca="false">IF(A27&lt;=$B$5,A27&amp;") "&amp;$B$3&amp;" "&amp;B27&amp;" "&amp;$B$4,"")</f>
        <v>20) Berechne
 7 + (5) - 2 = </v>
      </c>
      <c r="F27" s="0"/>
      <c r="G27" s="2" t="str">
        <f aca="false">K27&amp;" + ("&amp;L27&amp;") - "&amp;M27&amp;" ="</f>
        <v>7 + (5) - 2 =</v>
      </c>
      <c r="H27" s="2" t="n">
        <f aca="false">K27+L27-M27</f>
        <v>10</v>
      </c>
      <c r="K27" s="2" t="n">
        <f aca="true">ROUND(RAND()*K$6+1.5,0)</f>
        <v>7</v>
      </c>
      <c r="L27" s="2" t="n">
        <f aca="true">ROUND(RAND()*L$6+1.5,0)</f>
        <v>5</v>
      </c>
      <c r="M27" s="2" t="n">
        <f aca="true">ROUND(RAND()*M$6+1.5,0)</f>
        <v>2</v>
      </c>
    </row>
    <row r="28" customFormat="false" ht="12.75" hidden="false" customHeight="false" outlineLevel="0" collapsed="false">
      <c r="A28" s="12" t="n">
        <v>21</v>
      </c>
      <c r="B28" s="13" t="str">
        <f aca="false">G28</f>
        <v>3 - (7) - 2 =</v>
      </c>
      <c r="C28" s="13" t="n">
        <f aca="false">H28</f>
        <v>-6</v>
      </c>
      <c r="D28" s="12" t="str">
        <f aca="false">IF(A28&lt;=$B$5,A28&amp;") "&amp;$B$3&amp;" "&amp;B28&amp;" "&amp;$B$4,"")</f>
        <v>21) Berechne
 3 - (7) - 2 = </v>
      </c>
      <c r="F28" s="0"/>
      <c r="G28" s="2" t="str">
        <f aca="false">K28&amp;" - ("&amp;L28&amp;") - "&amp;M28&amp;" ="</f>
        <v>3 - (7) - 2 =</v>
      </c>
      <c r="H28" s="2" t="n">
        <f aca="false">K28-L28-M28</f>
        <v>-6</v>
      </c>
      <c r="K28" s="2" t="n">
        <f aca="true">ROUND(RAND()*K$6+1.5,0)</f>
        <v>3</v>
      </c>
      <c r="L28" s="2" t="n">
        <f aca="true">ROUND(RAND()*L$6+1.5,0)</f>
        <v>7</v>
      </c>
      <c r="M28" s="2" t="n">
        <f aca="true">ROUND(RAND()*M$6+1.5,0)</f>
        <v>2</v>
      </c>
    </row>
    <row r="29" customFormat="false" ht="12.75" hidden="false" customHeight="false" outlineLevel="0" collapsed="false">
      <c r="A29" s="12" t="n">
        <v>22</v>
      </c>
      <c r="B29" s="13" t="str">
        <f aca="false">G29</f>
        <v>2 - 2 - 2 =</v>
      </c>
      <c r="C29" s="13" t="n">
        <f aca="false">H29</f>
        <v>-2</v>
      </c>
      <c r="D29" s="12" t="str">
        <f aca="false">IF(A29&lt;=$B$5,A29&amp;") "&amp;$B$3&amp;" "&amp;B29&amp;" "&amp;$B$4,"")</f>
        <v>22) Berechne
 2 - 2 - 2 = </v>
      </c>
      <c r="F29" s="0"/>
      <c r="G29" s="2" t="str">
        <f aca="false">K29&amp;" - "&amp;L29&amp;" - "&amp;M29&amp;" ="</f>
        <v>2 - 2 - 2 =</v>
      </c>
      <c r="H29" s="2" t="n">
        <f aca="false">K29-L29-M29</f>
        <v>-2</v>
      </c>
      <c r="K29" s="2" t="n">
        <f aca="true">ROUND(RAND()*K$6+1.5,0)</f>
        <v>2</v>
      </c>
      <c r="L29" s="2" t="n">
        <f aca="true">ROUND(RAND()*L$6+1.5,0)</f>
        <v>2</v>
      </c>
      <c r="M29" s="2" t="n">
        <f aca="true">ROUND(RAND()*M$6+1.5,0)</f>
        <v>2</v>
      </c>
    </row>
    <row r="30" customFormat="false" ht="12.75" hidden="false" customHeight="false" outlineLevel="0" collapsed="false">
      <c r="A30" s="12" t="n">
        <v>23</v>
      </c>
      <c r="B30" s="13" t="str">
        <f aca="false">G30</f>
        <v>3 - 7 - 6 =</v>
      </c>
      <c r="C30" s="13" t="n">
        <f aca="false">H30</f>
        <v>-10</v>
      </c>
      <c r="D30" s="12" t="str">
        <f aca="false">IF(A30&lt;=$B$5,A30&amp;") "&amp;$B$3&amp;" "&amp;B30&amp;" "&amp;$B$4,"")</f>
        <v>23) Berechne
 3 - 7 - 6 = </v>
      </c>
      <c r="F30" s="0"/>
      <c r="G30" s="2" t="str">
        <f aca="false">K30&amp;" - "&amp;L30&amp;" - "&amp;M30&amp;" ="</f>
        <v>3 - 7 - 6 =</v>
      </c>
      <c r="H30" s="2" t="n">
        <f aca="false">K30-L30-M30</f>
        <v>-10</v>
      </c>
      <c r="K30" s="2" t="n">
        <f aca="true">ROUND(RAND()*K$6+1.5,0)</f>
        <v>3</v>
      </c>
      <c r="L30" s="2" t="n">
        <f aca="true">ROUND(RAND()*L$6+1.5,0)</f>
        <v>7</v>
      </c>
      <c r="M30" s="2" t="n">
        <f aca="true">ROUND(RAND()*M$6+1.5,0)</f>
        <v>6</v>
      </c>
    </row>
    <row r="31" customFormat="false" ht="12.75" hidden="false" customHeight="false" outlineLevel="0" collapsed="false">
      <c r="A31" s="12" t="n">
        <v>24</v>
      </c>
      <c r="B31" s="13" t="str">
        <f aca="false">G31</f>
        <v>4 - (6) - 7 =</v>
      </c>
      <c r="C31" s="13" t="n">
        <f aca="false">H31</f>
        <v>-9</v>
      </c>
      <c r="D31" s="12" t="str">
        <f aca="false">IF(A31&lt;=$B$5,A31&amp;") "&amp;$B$3&amp;" "&amp;B31&amp;" "&amp;$B$4,"")</f>
        <v/>
      </c>
      <c r="F31" s="0"/>
      <c r="G31" s="2" t="str">
        <f aca="false">K31&amp;" - ("&amp;L31&amp;") - "&amp;M31&amp;" ="</f>
        <v>4 - (6) - 7 =</v>
      </c>
      <c r="H31" s="2" t="n">
        <f aca="false">K31-L31-M31</f>
        <v>-9</v>
      </c>
      <c r="K31" s="2" t="n">
        <f aca="true">ROUND(RAND()*K$6+1.5,0)</f>
        <v>4</v>
      </c>
      <c r="L31" s="2" t="n">
        <f aca="true">ROUND(RAND()*L$6+1.5,0)</f>
        <v>6</v>
      </c>
      <c r="M31" s="2" t="n">
        <f aca="true">ROUND(RAND()*M$6+1.5,0)</f>
        <v>7</v>
      </c>
    </row>
    <row r="32" customFormat="false" ht="12.75" hidden="false" customHeight="false" outlineLevel="0" collapsed="false">
      <c r="A32" s="12" t="n">
        <v>25</v>
      </c>
      <c r="B32" s="13" t="str">
        <f aca="false">G32</f>
        <v>2 + (6) - (6) =</v>
      </c>
      <c r="C32" s="13" t="n">
        <f aca="false">H32</f>
        <v>2</v>
      </c>
      <c r="D32" s="12" t="str">
        <f aca="false">IF(A32&lt;=$B$5,A32&amp;") "&amp;$B$3&amp;" "&amp;B32&amp;" "&amp;$B$4,"")</f>
        <v/>
      </c>
      <c r="F32" s="0"/>
      <c r="G32" s="2" t="str">
        <f aca="false">K32&amp;" + ("&amp;L32&amp;") - ("&amp;M32&amp;") ="</f>
        <v>2 + (6) - (6) =</v>
      </c>
      <c r="H32" s="2" t="n">
        <f aca="false">K32+L32-M32</f>
        <v>2</v>
      </c>
      <c r="K32" s="2" t="n">
        <f aca="true">ROUND(RAND()*K$6+1.5,0)</f>
        <v>2</v>
      </c>
      <c r="L32" s="2" t="n">
        <f aca="true">ROUND(RAND()*L$6+1.5,0)</f>
        <v>6</v>
      </c>
      <c r="M32" s="2" t="n">
        <f aca="true">ROUND(RAND()*M$6+1.5,0)</f>
        <v>6</v>
      </c>
    </row>
    <row r="33" customFormat="false" ht="12.75" hidden="false" customHeight="false" outlineLevel="0" collapsed="false">
      <c r="A33" s="12" t="n">
        <v>26</v>
      </c>
      <c r="B33" s="13" t="str">
        <f aca="false">G33</f>
        <v>3 + 4 - (4) =</v>
      </c>
      <c r="C33" s="13" t="n">
        <f aca="false">H33</f>
        <v>3</v>
      </c>
      <c r="D33" s="12" t="str">
        <f aca="false">IF(A33&lt;=$B$5,A33&amp;") "&amp;$B$3&amp;" "&amp;B33&amp;" "&amp;$B$4,"")</f>
        <v/>
      </c>
      <c r="F33" s="0"/>
      <c r="G33" s="2" t="str">
        <f aca="false">K33&amp;" + "&amp;L33&amp;" - ("&amp;M33&amp;") ="</f>
        <v>3 + 4 - (4) =</v>
      </c>
      <c r="H33" s="2" t="n">
        <f aca="false">K33+L33-M33</f>
        <v>3</v>
      </c>
      <c r="K33" s="2" t="n">
        <f aca="true">ROUND(RAND()*K$6+1.5,0)</f>
        <v>3</v>
      </c>
      <c r="L33" s="2" t="n">
        <f aca="true">ROUND(RAND()*L$6+1.5,0)</f>
        <v>4</v>
      </c>
      <c r="M33" s="2" t="n">
        <f aca="true">ROUND(RAND()*M$6+1.5,0)</f>
        <v>4</v>
      </c>
    </row>
    <row r="34" customFormat="false" ht="12.75" hidden="false" customHeight="false" outlineLevel="0" collapsed="false">
      <c r="A34" s="12" t="n">
        <v>27</v>
      </c>
      <c r="B34" s="13" t="str">
        <f aca="false">G34</f>
        <v>2 + 3 - (5) =</v>
      </c>
      <c r="C34" s="13" t="n">
        <f aca="false">H34</f>
        <v>0</v>
      </c>
      <c r="D34" s="12" t="str">
        <f aca="false">IF(A34&lt;=$B$5,A34&amp;") "&amp;$B$3&amp;" "&amp;B34&amp;" "&amp;$B$4,"")</f>
        <v/>
      </c>
      <c r="F34" s="0"/>
      <c r="G34" s="2" t="str">
        <f aca="false">K34&amp;" + "&amp;L34&amp;" - ("&amp;M34&amp;") ="</f>
        <v>2 + 3 - (5) =</v>
      </c>
      <c r="H34" s="2" t="n">
        <f aca="false">K34+L34-M34</f>
        <v>0</v>
      </c>
      <c r="K34" s="2" t="n">
        <f aca="true">ROUND(RAND()*K$6+1.5,0)</f>
        <v>2</v>
      </c>
      <c r="L34" s="2" t="n">
        <f aca="true">ROUND(RAND()*L$6+1.5,0)</f>
        <v>3</v>
      </c>
      <c r="M34" s="2" t="n">
        <f aca="true">ROUND(RAND()*M$6+1.5,0)</f>
        <v>5</v>
      </c>
    </row>
    <row r="35" customFormat="false" ht="12.75" hidden="false" customHeight="false" outlineLevel="0" collapsed="false">
      <c r="A35" s="12" t="n">
        <v>28</v>
      </c>
      <c r="B35" s="13" t="str">
        <f aca="false">G35</f>
        <v>3 + (5) - (5) =</v>
      </c>
      <c r="C35" s="13" t="n">
        <f aca="false">H35</f>
        <v>3</v>
      </c>
      <c r="D35" s="12" t="str">
        <f aca="false">IF(A35&lt;=$B$5,A35&amp;") "&amp;$B$3&amp;" "&amp;B35&amp;" "&amp;$B$4,"")</f>
        <v/>
      </c>
      <c r="F35" s="0"/>
      <c r="G35" s="2" t="str">
        <f aca="false">K35&amp;" + ("&amp;L35&amp;") - ("&amp;M35&amp;") ="</f>
        <v>3 + (5) - (5) =</v>
      </c>
      <c r="H35" s="2" t="n">
        <f aca="false">K35+L35-M35</f>
        <v>3</v>
      </c>
      <c r="K35" s="2" t="n">
        <f aca="true">ROUND(RAND()*K$6+1.5,0)</f>
        <v>3</v>
      </c>
      <c r="L35" s="2" t="n">
        <f aca="true">ROUND(RAND()*L$6+1.5,0)</f>
        <v>5</v>
      </c>
      <c r="M35" s="2" t="n">
        <f aca="true">ROUND(RAND()*M$6+1.5,0)</f>
        <v>5</v>
      </c>
    </row>
    <row r="36" customFormat="false" ht="12.75" hidden="false" customHeight="false" outlineLevel="0" collapsed="false">
      <c r="A36" s="12" t="n">
        <v>29</v>
      </c>
      <c r="B36" s="13" t="str">
        <f aca="false">G36</f>
        <v>5 - (4) - (3) =</v>
      </c>
      <c r="C36" s="13" t="n">
        <f aca="false">H36</f>
        <v>-2</v>
      </c>
      <c r="D36" s="12" t="str">
        <f aca="false">IF(A36&lt;=$B$5,A36&amp;") "&amp;$B$3&amp;" "&amp;B36&amp;" "&amp;$B$4,"")</f>
        <v/>
      </c>
      <c r="F36" s="0"/>
      <c r="G36" s="2" t="str">
        <f aca="false">K36&amp;" - ("&amp;L36&amp;") - ("&amp;M36&amp;") ="</f>
        <v>5 - (4) - (3) =</v>
      </c>
      <c r="H36" s="2" t="n">
        <f aca="false">K36-L36-M36</f>
        <v>-2</v>
      </c>
      <c r="K36" s="2" t="n">
        <f aca="true">ROUND(RAND()*K$6+1.5,0)</f>
        <v>5</v>
      </c>
      <c r="L36" s="2" t="n">
        <f aca="true">ROUND(RAND()*L$6+1.5,0)</f>
        <v>4</v>
      </c>
      <c r="M36" s="2" t="n">
        <f aca="true">ROUND(RAND()*M$6+1.5,0)</f>
        <v>3</v>
      </c>
    </row>
    <row r="37" customFormat="false" ht="12.75" hidden="false" customHeight="false" outlineLevel="0" collapsed="false">
      <c r="A37" s="12" t="n">
        <v>30</v>
      </c>
      <c r="B37" s="13" t="str">
        <f aca="false">G37</f>
        <v>6 - 3 - (7) =</v>
      </c>
      <c r="C37" s="13" t="n">
        <f aca="false">H37</f>
        <v>-4</v>
      </c>
      <c r="D37" s="12" t="str">
        <f aca="false">IF(A37&lt;=$B$5,A37&amp;") "&amp;$B$3&amp;" "&amp;B37&amp;" "&amp;$B$4,"")</f>
        <v/>
      </c>
      <c r="F37" s="0"/>
      <c r="G37" s="2" t="str">
        <f aca="false">K37&amp;" - "&amp;L37&amp;" - ("&amp;M37&amp;") ="</f>
        <v>6 - 3 - (7) =</v>
      </c>
      <c r="H37" s="2" t="n">
        <f aca="false">K37-L37-M37</f>
        <v>-4</v>
      </c>
      <c r="K37" s="2" t="n">
        <f aca="true">ROUND(RAND()*K$6+1.5,0)</f>
        <v>6</v>
      </c>
      <c r="L37" s="2" t="n">
        <f aca="true">ROUND(RAND()*L$6+1.5,0)</f>
        <v>3</v>
      </c>
      <c r="M37" s="2" t="n">
        <f aca="true">ROUND(RAND()*M$6+1.5,0)</f>
        <v>7</v>
      </c>
    </row>
    <row r="38" customFormat="false" ht="12.75" hidden="false" customHeight="false" outlineLevel="0" collapsed="false">
      <c r="A38" s="12" t="n">
        <v>31</v>
      </c>
      <c r="B38" s="13" t="str">
        <f aca="false">G38</f>
        <v>6 - 6 - (3) =</v>
      </c>
      <c r="C38" s="13" t="n">
        <f aca="false">H38</f>
        <v>-3</v>
      </c>
      <c r="D38" s="12" t="str">
        <f aca="false">IF(A38&lt;=$B$5,A38&amp;") "&amp;$B$3&amp;" "&amp;B38&amp;" "&amp;$B$4,"")</f>
        <v/>
      </c>
      <c r="F38" s="0"/>
      <c r="G38" s="2" t="str">
        <f aca="false">K38&amp;" - "&amp;L38&amp;" - ("&amp;M38&amp;") ="</f>
        <v>6 - 6 - (3) =</v>
      </c>
      <c r="H38" s="2" t="n">
        <f aca="false">K38-L38-M38</f>
        <v>-3</v>
      </c>
      <c r="K38" s="2" t="n">
        <f aca="true">ROUND(RAND()*K$6+1.5,0)</f>
        <v>6</v>
      </c>
      <c r="L38" s="2" t="n">
        <f aca="true">ROUND(RAND()*L$6+1.5,0)</f>
        <v>6</v>
      </c>
      <c r="M38" s="2" t="n">
        <f aca="true">ROUND(RAND()*M$6+1.5,0)</f>
        <v>3</v>
      </c>
    </row>
    <row r="39" customFormat="false" ht="12.75" hidden="false" customHeight="false" outlineLevel="0" collapsed="false">
      <c r="A39" s="12" t="n">
        <v>32</v>
      </c>
      <c r="B39" s="13" t="str">
        <f aca="false">G39</f>
        <v>3 - (4) - (7) =</v>
      </c>
      <c r="C39" s="13" t="n">
        <f aca="false">H39</f>
        <v>-8</v>
      </c>
      <c r="D39" s="12" t="str">
        <f aca="false">IF(A39&lt;=$B$5,A39&amp;") "&amp;$B$3&amp;" "&amp;B39&amp;" "&amp;$B$4,"")</f>
        <v/>
      </c>
      <c r="F39" s="0"/>
      <c r="G39" s="2" t="str">
        <f aca="false">K39&amp;" - ("&amp;L39&amp;") - ("&amp;M39&amp;") ="</f>
        <v>3 - (4) - (7) =</v>
      </c>
      <c r="H39" s="2" t="n">
        <f aca="false">K39-L39-M39</f>
        <v>-8</v>
      </c>
      <c r="K39" s="2" t="n">
        <f aca="true">ROUND(RAND()*K$6+1.5,0)</f>
        <v>3</v>
      </c>
      <c r="L39" s="2" t="n">
        <f aca="true">ROUND(RAND()*L$6+1.5,0)</f>
        <v>4</v>
      </c>
      <c r="M39" s="2" t="n">
        <f aca="true">ROUND(RAND()*M$6+1.5,0)</f>
        <v>7</v>
      </c>
    </row>
    <row r="40" customFormat="false" ht="12.75" hidden="false" customHeight="false" outlineLevel="0" collapsed="false">
      <c r="F40" s="14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G41" s="15"/>
      <c r="I41" s="15"/>
    </row>
    <row r="42" customFormat="false" ht="12.75" hidden="false" customHeight="false" outlineLevel="0" collapsed="false">
      <c r="G42" s="15"/>
      <c r="I42" s="15"/>
    </row>
    <row r="43" customFormat="false" ht="12.75" hidden="false" customHeight="false" outlineLevel="0" collapsed="false">
      <c r="G43" s="15"/>
      <c r="I43" s="15"/>
    </row>
    <row r="44" customFormat="false" ht="12.75" hidden="false" customHeight="false" outlineLevel="0" collapsed="false">
      <c r="G44" s="15"/>
      <c r="I44" s="15"/>
    </row>
    <row r="45" customFormat="false" ht="12.75" hidden="false" customHeight="false" outlineLevel="0" collapsed="false">
      <c r="G45" s="15"/>
      <c r="I45" s="15"/>
    </row>
    <row r="46" customFormat="false" ht="12.75" hidden="false" customHeight="false" outlineLevel="0" collapsed="false">
      <c r="G46" s="15"/>
      <c r="I46" s="15"/>
    </row>
    <row r="47" customFormat="false" ht="12.75" hidden="false" customHeight="false" outlineLevel="0" collapsed="false">
      <c r="G47" s="15"/>
      <c r="I47" s="15"/>
    </row>
    <row r="48" customFormat="false" ht="12.75" hidden="false" customHeight="false" outlineLevel="0" collapsed="false">
      <c r="G48" s="15"/>
      <c r="I48" s="15"/>
    </row>
    <row r="49" customFormat="false" ht="12.75" hidden="false" customHeight="false" outlineLevel="0" collapsed="false">
      <c r="G49" s="15"/>
      <c r="I49" s="15"/>
    </row>
    <row r="50" customFormat="false" ht="12.75" hidden="false" customHeight="false" outlineLevel="0" collapsed="false">
      <c r="G50" s="15"/>
      <c r="I50" s="15"/>
    </row>
    <row r="51" customFormat="false" ht="12.75" hidden="false" customHeight="false" outlineLevel="0" collapsed="false">
      <c r="G51" s="15"/>
      <c r="I51" s="15"/>
    </row>
    <row r="52" customFormat="false" ht="12.75" hidden="false" customHeight="false" outlineLevel="0" collapsed="false">
      <c r="G52" s="15"/>
      <c r="I52" s="15"/>
    </row>
    <row r="53" customFormat="false" ht="12.75" hidden="false" customHeight="false" outlineLevel="0" collapsed="false">
      <c r="G53" s="15"/>
      <c r="I53" s="15"/>
    </row>
    <row r="54" customFormat="false" ht="12.75" hidden="false" customHeight="false" outlineLevel="0" collapsed="false">
      <c r="G54" s="15"/>
      <c r="I54" s="15"/>
    </row>
    <row r="55" customFormat="false" ht="12.75" hidden="false" customHeight="false" outlineLevel="0" collapsed="false">
      <c r="G55" s="15"/>
      <c r="I55" s="15"/>
    </row>
    <row r="56" customFormat="false" ht="12.75" hidden="false" customHeight="false" outlineLevel="0" collapsed="false">
      <c r="G56" s="15"/>
      <c r="I56" s="15"/>
    </row>
    <row r="57" customFormat="false" ht="12.75" hidden="false" customHeight="false" outlineLevel="0" collapsed="false">
      <c r="G57" s="15"/>
      <c r="I57" s="15"/>
    </row>
    <row r="58" customFormat="false" ht="12.75" hidden="false" customHeight="false" outlineLevel="0" collapsed="false">
      <c r="G58" s="15"/>
      <c r="I58" s="15"/>
    </row>
    <row r="59" customFormat="false" ht="12.75" hidden="false" customHeight="false" outlineLevel="0" collapsed="false">
      <c r="G59" s="15"/>
      <c r="I59" s="15"/>
    </row>
    <row r="60" customFormat="false" ht="12.75" hidden="false" customHeight="false" outlineLevel="0" collapsed="false">
      <c r="G60" s="15"/>
      <c r="I60" s="15"/>
    </row>
    <row r="61" customFormat="false" ht="12.75" hidden="false" customHeight="false" outlineLevel="0" collapsed="false">
      <c r="G61" s="15"/>
      <c r="I61" s="15"/>
    </row>
    <row r="62" customFormat="false" ht="12.75" hidden="false" customHeight="false" outlineLevel="0" collapsed="false">
      <c r="G62" s="15"/>
      <c r="I62" s="15"/>
    </row>
    <row r="63" customFormat="false" ht="12.75" hidden="false" customHeight="false" outlineLevel="0" collapsed="false">
      <c r="G63" s="15"/>
      <c r="I63" s="15"/>
    </row>
    <row r="64" customFormat="false" ht="12.75" hidden="false" customHeight="false" outlineLevel="0" collapsed="false">
      <c r="G64" s="15"/>
      <c r="I6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6" t="s">
        <v>11</v>
      </c>
      <c r="B1" s="16"/>
      <c r="C1" s="16"/>
      <c r="D1" s="16"/>
      <c r="E1" s="16"/>
    </row>
    <row r="2" customFormat="false" ht="19.5" hidden="false" customHeight="false" outlineLevel="0" collapsed="false">
      <c r="A2" s="16" t="s">
        <v>12</v>
      </c>
      <c r="B2" s="16"/>
      <c r="C2" s="16"/>
      <c r="D2" s="16"/>
      <c r="E2" s="16"/>
    </row>
    <row r="3" customFormat="false" ht="12" hidden="false" customHeight="true" outlineLevel="0" collapsed="false">
      <c r="A3" s="17"/>
      <c r="B3" s="17"/>
      <c r="C3" s="17"/>
      <c r="D3" s="17"/>
    </row>
    <row r="4" customFormat="false" ht="20.25" hidden="false" customHeight="false" outlineLevel="0" collapsed="false">
      <c r="A4" s="17"/>
      <c r="B4" s="18" t="s">
        <v>8</v>
      </c>
      <c r="C4" s="18" t="s">
        <v>13</v>
      </c>
      <c r="D4" s="18" t="s">
        <v>14</v>
      </c>
    </row>
    <row r="5" customFormat="false" ht="20.25" hidden="false" customHeight="false" outlineLevel="0" collapsed="false">
      <c r="A5" s="19" t="n">
        <v>1</v>
      </c>
      <c r="B5" s="20" t="n">
        <f aca="false">IF(A5&lt;=Daten!$B$5,A5,IF(A5-2=Daten!$B$5,"Gesamt:",""))</f>
        <v>1</v>
      </c>
      <c r="C5" s="21" t="n">
        <f aca="false">IF(OR(B5&lt;33,B5="Gesamt:"),1,0)</f>
        <v>1</v>
      </c>
      <c r="D5" s="21" t="n">
        <f aca="false">C5</f>
        <v>1</v>
      </c>
    </row>
    <row r="6" customFormat="false" ht="20.25" hidden="false" customHeight="false" outlineLevel="0" collapsed="false">
      <c r="A6" s="19" t="n">
        <v>2</v>
      </c>
      <c r="B6" s="20" t="n">
        <f aca="false">IF(A6&lt;=Daten!$B$5,A6,IF(A6-2=Daten!$B$5,"Gesamt:",""))</f>
        <v>2</v>
      </c>
      <c r="C6" s="21" t="n">
        <f aca="false">IF(OR(B6&lt;33,B6="Gesamt:"),1,0)</f>
        <v>1</v>
      </c>
      <c r="D6" s="21" t="n">
        <f aca="false">C6</f>
        <v>1</v>
      </c>
    </row>
    <row r="7" customFormat="false" ht="20.25" hidden="false" customHeight="false" outlineLevel="0" collapsed="false">
      <c r="A7" s="19" t="n">
        <v>3</v>
      </c>
      <c r="B7" s="20" t="n">
        <f aca="false">IF(A7&lt;=Daten!$B$5,A7,IF(A7-2=Daten!$B$5,"Gesamt:",""))</f>
        <v>3</v>
      </c>
      <c r="C7" s="21" t="n">
        <f aca="false">IF(OR(B7&lt;33,B7="Gesamt:"),1,0)</f>
        <v>1</v>
      </c>
      <c r="D7" s="21" t="n">
        <f aca="false">C7</f>
        <v>1</v>
      </c>
    </row>
    <row r="8" customFormat="false" ht="20.25" hidden="false" customHeight="false" outlineLevel="0" collapsed="false">
      <c r="A8" s="19" t="n">
        <v>4</v>
      </c>
      <c r="B8" s="20" t="n">
        <f aca="false">IF(A8&lt;=Daten!$B$5,A8,IF(A8-2=Daten!$B$5,"Gesamt:",""))</f>
        <v>4</v>
      </c>
      <c r="C8" s="21" t="n">
        <f aca="false">IF(OR(B8&lt;33,B8="Gesamt:"),1,0)</f>
        <v>1</v>
      </c>
      <c r="D8" s="21" t="n">
        <f aca="false">C8</f>
        <v>1</v>
      </c>
    </row>
    <row r="9" customFormat="false" ht="20.25" hidden="false" customHeight="false" outlineLevel="0" collapsed="false">
      <c r="A9" s="19" t="n">
        <v>5</v>
      </c>
      <c r="B9" s="20" t="n">
        <f aca="false">IF(A9&lt;=Daten!$B$5,A9,IF(A9-2=Daten!$B$5,"Gesamt:",""))</f>
        <v>5</v>
      </c>
      <c r="C9" s="21" t="n">
        <f aca="false">IF(OR(B9&lt;33,B9="Gesamt:"),1,0)</f>
        <v>1</v>
      </c>
      <c r="D9" s="21" t="n">
        <f aca="false">C9</f>
        <v>1</v>
      </c>
    </row>
    <row r="10" customFormat="false" ht="20.25" hidden="false" customHeight="false" outlineLevel="0" collapsed="false">
      <c r="A10" s="19" t="n">
        <v>6</v>
      </c>
      <c r="B10" s="20" t="n">
        <f aca="false">IF(A10&lt;=Daten!$B$5,A10,IF(A10-2=Daten!$B$5,"Gesamt:",""))</f>
        <v>6</v>
      </c>
      <c r="C10" s="21" t="n">
        <f aca="false">IF(OR(B10&lt;33,B10="Gesamt:"),1,0)</f>
        <v>1</v>
      </c>
      <c r="D10" s="21" t="n">
        <f aca="false">C10</f>
        <v>1</v>
      </c>
    </row>
    <row r="11" customFormat="false" ht="20.25" hidden="false" customHeight="false" outlineLevel="0" collapsed="false">
      <c r="A11" s="19" t="n">
        <v>7</v>
      </c>
      <c r="B11" s="20" t="n">
        <f aca="false">IF(A11&lt;=Daten!$B$5,A11,IF(A11-2=Daten!$B$5,"Gesamt:",""))</f>
        <v>7</v>
      </c>
      <c r="C11" s="21" t="n">
        <f aca="false">IF(OR(B11&lt;33,B11="Gesamt:"),1,0)</f>
        <v>1</v>
      </c>
      <c r="D11" s="21" t="n">
        <f aca="false">C11</f>
        <v>1</v>
      </c>
    </row>
    <row r="12" customFormat="false" ht="20.25" hidden="false" customHeight="false" outlineLevel="0" collapsed="false">
      <c r="A12" s="19" t="n">
        <v>8</v>
      </c>
      <c r="B12" s="20" t="n">
        <f aca="false">IF(A12&lt;=Daten!$B$5,A12,IF(A12-2=Daten!$B$5,"Gesamt:",""))</f>
        <v>8</v>
      </c>
      <c r="C12" s="21" t="n">
        <f aca="false">IF(OR(B12&lt;33,B12="Gesamt:"),1,0)</f>
        <v>1</v>
      </c>
      <c r="D12" s="21" t="n">
        <f aca="false">C12</f>
        <v>1</v>
      </c>
    </row>
    <row r="13" customFormat="false" ht="20.25" hidden="false" customHeight="false" outlineLevel="0" collapsed="false">
      <c r="A13" s="19" t="n">
        <v>9</v>
      </c>
      <c r="B13" s="20" t="n">
        <f aca="false">IF(A13&lt;=Daten!$B$5,A13,IF(A13-2=Daten!$B$5,"Gesamt:",""))</f>
        <v>9</v>
      </c>
      <c r="C13" s="21" t="n">
        <f aca="false">IF(OR(B13&lt;33,B13="Gesamt:"),1,0)</f>
        <v>1</v>
      </c>
      <c r="D13" s="21" t="n">
        <f aca="false">C13</f>
        <v>1</v>
      </c>
    </row>
    <row r="14" customFormat="false" ht="20.25" hidden="false" customHeight="false" outlineLevel="0" collapsed="false">
      <c r="A14" s="19" t="n">
        <v>10</v>
      </c>
      <c r="B14" s="20" t="n">
        <f aca="false">IF(A14&lt;=Daten!$B$5,A14,IF(A14-2=Daten!$B$5,"Gesamt:",""))</f>
        <v>10</v>
      </c>
      <c r="C14" s="21" t="n">
        <f aca="false">IF(OR(B14&lt;33,B14="Gesamt:"),1,0)</f>
        <v>1</v>
      </c>
      <c r="D14" s="21" t="n">
        <f aca="false">C14</f>
        <v>1</v>
      </c>
    </row>
    <row r="15" customFormat="false" ht="20.25" hidden="false" customHeight="false" outlineLevel="0" collapsed="false">
      <c r="A15" s="19" t="n">
        <v>11</v>
      </c>
      <c r="B15" s="20" t="n">
        <f aca="false">IF(A15&lt;=Daten!$B$5,A15,IF(A15-2=Daten!$B$5,"Gesamt:",""))</f>
        <v>11</v>
      </c>
      <c r="C15" s="21" t="n">
        <f aca="false">IF(OR(B15&lt;33,B15="Gesamt:"),1,0)</f>
        <v>1</v>
      </c>
      <c r="D15" s="21" t="n">
        <f aca="false">C15</f>
        <v>1</v>
      </c>
    </row>
    <row r="16" customFormat="false" ht="20.25" hidden="false" customHeight="false" outlineLevel="0" collapsed="false">
      <c r="A16" s="19" t="n">
        <v>12</v>
      </c>
      <c r="B16" s="20" t="n">
        <f aca="false">IF(A16&lt;=Daten!$B$5,A16,IF(A16-2=Daten!$B$5,"Gesamt:",""))</f>
        <v>12</v>
      </c>
      <c r="C16" s="21" t="n">
        <f aca="false">IF(OR(B16&lt;33,B16="Gesamt:"),1,0)</f>
        <v>1</v>
      </c>
      <c r="D16" s="21" t="n">
        <f aca="false">C16</f>
        <v>1</v>
      </c>
    </row>
    <row r="17" customFormat="false" ht="20.25" hidden="false" customHeight="false" outlineLevel="0" collapsed="false">
      <c r="A17" s="19" t="n">
        <v>13</v>
      </c>
      <c r="B17" s="20" t="n">
        <f aca="false">IF(A17&lt;=Daten!$B$5,A17,IF(A17-2=Daten!$B$5,"Gesamt:",""))</f>
        <v>13</v>
      </c>
      <c r="C17" s="21" t="n">
        <f aca="false">IF(OR(B17&lt;33,B17="Gesamt:"),1,0)</f>
        <v>1</v>
      </c>
      <c r="D17" s="21" t="n">
        <f aca="false">C17</f>
        <v>1</v>
      </c>
    </row>
    <row r="18" customFormat="false" ht="20.25" hidden="false" customHeight="false" outlineLevel="0" collapsed="false">
      <c r="A18" s="19" t="n">
        <v>14</v>
      </c>
      <c r="B18" s="20" t="n">
        <f aca="false">IF(A18&lt;=Daten!$B$5,A18,IF(A18-2=Daten!$B$5,"Gesamt:",""))</f>
        <v>14</v>
      </c>
      <c r="C18" s="21" t="n">
        <f aca="false">IF(OR(B18&lt;33,B18="Gesamt:"),1,0)</f>
        <v>1</v>
      </c>
      <c r="D18" s="21" t="n">
        <f aca="false">C18</f>
        <v>1</v>
      </c>
    </row>
    <row r="19" customFormat="false" ht="20.25" hidden="false" customHeight="false" outlineLevel="0" collapsed="false">
      <c r="A19" s="19" t="n">
        <v>15</v>
      </c>
      <c r="B19" s="20" t="n">
        <f aca="false">IF(A19&lt;=Daten!$B$5,A19,IF(A19-2=Daten!$B$5,"Gesamt:",""))</f>
        <v>15</v>
      </c>
      <c r="C19" s="21" t="n">
        <f aca="false">IF(OR(B19&lt;33,B19="Gesamt:"),1,0)</f>
        <v>1</v>
      </c>
      <c r="D19" s="21" t="n">
        <f aca="false">C19</f>
        <v>1</v>
      </c>
    </row>
    <row r="20" customFormat="false" ht="20.25" hidden="false" customHeight="false" outlineLevel="0" collapsed="false">
      <c r="A20" s="19" t="n">
        <v>16</v>
      </c>
      <c r="B20" s="20" t="n">
        <f aca="false">IF(A20&lt;=Daten!$B$5,A20,IF(A20-2=Daten!$B$5,"Gesamt:",""))</f>
        <v>16</v>
      </c>
      <c r="C20" s="21" t="n">
        <f aca="false">IF(OR(B20&lt;33,B20="Gesamt:"),1,0)</f>
        <v>1</v>
      </c>
      <c r="D20" s="21" t="n">
        <f aca="false">C20</f>
        <v>1</v>
      </c>
    </row>
    <row r="21" customFormat="false" ht="20.25" hidden="false" customHeight="false" outlineLevel="0" collapsed="false">
      <c r="A21" s="19" t="n">
        <v>17</v>
      </c>
      <c r="B21" s="20" t="n">
        <f aca="false">IF(A21&lt;=Daten!$B$5,A21,IF(A21-2=Daten!$B$5,"Gesamt:",""))</f>
        <v>17</v>
      </c>
      <c r="C21" s="21" t="n">
        <f aca="false">IF(OR(B21&lt;33,B21="Gesamt:"),1,0)</f>
        <v>1</v>
      </c>
      <c r="D21" s="21" t="n">
        <f aca="false">C21</f>
        <v>1</v>
      </c>
    </row>
    <row r="22" customFormat="false" ht="20.25" hidden="false" customHeight="false" outlineLevel="0" collapsed="false">
      <c r="A22" s="19" t="n">
        <v>18</v>
      </c>
      <c r="B22" s="20" t="n">
        <f aca="false">IF(A22&lt;=Daten!$B$5,A22,IF(A22-2=Daten!$B$5,"Gesamt:",""))</f>
        <v>18</v>
      </c>
      <c r="C22" s="21" t="n">
        <f aca="false">IF(OR(B22&lt;33,B22="Gesamt:"),1,0)</f>
        <v>1</v>
      </c>
      <c r="D22" s="21" t="n">
        <f aca="false">C22</f>
        <v>1</v>
      </c>
    </row>
    <row r="23" customFormat="false" ht="20.25" hidden="false" customHeight="false" outlineLevel="0" collapsed="false">
      <c r="A23" s="19" t="n">
        <v>19</v>
      </c>
      <c r="B23" s="20" t="n">
        <f aca="false">IF(A23&lt;=Daten!$B$5,A23,IF(A23-2=Daten!$B$5,"Gesamt:",""))</f>
        <v>19</v>
      </c>
      <c r="C23" s="21" t="n">
        <f aca="false">IF(OR(B23&lt;33,B23="Gesamt:"),1,0)</f>
        <v>1</v>
      </c>
      <c r="D23" s="21" t="n">
        <f aca="false">C23</f>
        <v>1</v>
      </c>
    </row>
    <row r="24" customFormat="false" ht="20.25" hidden="false" customHeight="false" outlineLevel="0" collapsed="false">
      <c r="A24" s="19" t="n">
        <v>20</v>
      </c>
      <c r="B24" s="20" t="n">
        <f aca="false">IF(A24&lt;=Daten!$B$5,A24,IF(A24-2=Daten!$B$5,"Gesamt:",""))</f>
        <v>20</v>
      </c>
      <c r="C24" s="21" t="n">
        <f aca="false">IF(OR(B24&lt;33,B24="Gesamt:"),1,0)</f>
        <v>1</v>
      </c>
      <c r="D24" s="21" t="n">
        <f aca="false">C24</f>
        <v>1</v>
      </c>
    </row>
    <row r="25" customFormat="false" ht="20.25" hidden="false" customHeight="false" outlineLevel="0" collapsed="false">
      <c r="A25" s="19" t="n">
        <v>21</v>
      </c>
      <c r="B25" s="20" t="n">
        <f aca="false">IF(A25&lt;=Daten!$B$5,A25,IF(A25-2=Daten!$B$5,"Gesamt:",""))</f>
        <v>21</v>
      </c>
      <c r="C25" s="21" t="n">
        <f aca="false">IF(OR(B25&lt;33,B25="Gesamt:"),1,0)</f>
        <v>1</v>
      </c>
      <c r="D25" s="21" t="n">
        <f aca="false">C25</f>
        <v>1</v>
      </c>
    </row>
    <row r="26" customFormat="false" ht="20.25" hidden="false" customHeight="false" outlineLevel="0" collapsed="false">
      <c r="A26" s="19" t="n">
        <v>22</v>
      </c>
      <c r="B26" s="20" t="n">
        <f aca="false">IF(A26&lt;=Daten!$B$5,A26,IF(A26-2=Daten!$B$5,"Gesamt:",""))</f>
        <v>22</v>
      </c>
      <c r="C26" s="21" t="n">
        <f aca="false">IF(OR(B26&lt;33,B26="Gesamt:"),1,0)</f>
        <v>1</v>
      </c>
      <c r="D26" s="21" t="n">
        <f aca="false">C26</f>
        <v>1</v>
      </c>
    </row>
    <row r="27" customFormat="false" ht="20.25" hidden="false" customHeight="false" outlineLevel="0" collapsed="false">
      <c r="A27" s="19" t="n">
        <v>23</v>
      </c>
      <c r="B27" s="20" t="n">
        <f aca="false">IF(A27&lt;=Daten!$B$5,A27,IF(A27-2=Daten!$B$5,"Gesamt:",""))</f>
        <v>23</v>
      </c>
      <c r="C27" s="21" t="n">
        <f aca="false">IF(OR(B27&lt;33,B27="Gesamt:"),1,0)</f>
        <v>1</v>
      </c>
      <c r="D27" s="21" t="n">
        <f aca="false">C27</f>
        <v>1</v>
      </c>
    </row>
    <row r="28" customFormat="false" ht="20.25" hidden="false" customHeight="false" outlineLevel="0" collapsed="false">
      <c r="A28" s="19" t="n">
        <v>24</v>
      </c>
      <c r="B28" s="20" t="str">
        <f aca="false">IF(A28&lt;=Daten!$B$5,A28,IF(A28-2=Daten!$B$5,"Gesamt:",""))</f>
        <v/>
      </c>
      <c r="C28" s="21" t="n">
        <f aca="false">IF(OR(B28&lt;33,B28="Gesamt:"),1,0)</f>
        <v>0</v>
      </c>
      <c r="D28" s="21" t="n">
        <f aca="false">C28</f>
        <v>0</v>
      </c>
    </row>
    <row r="29" customFormat="false" ht="20.25" hidden="false" customHeight="false" outlineLevel="0" collapsed="false">
      <c r="A29" s="19" t="n">
        <v>25</v>
      </c>
      <c r="B29" s="20" t="str">
        <f aca="false">IF(A29&lt;=Daten!$B$5,A29,IF(A29-2=Daten!$B$5,"Gesamt:",""))</f>
        <v>Gesamt:</v>
      </c>
      <c r="C29" s="21" t="n">
        <f aca="false">IF(OR(B29&lt;33,B29="Gesamt:"),1,0)</f>
        <v>1</v>
      </c>
      <c r="D29" s="21" t="n">
        <f aca="false">C29</f>
        <v>1</v>
      </c>
    </row>
    <row r="30" customFormat="false" ht="20.25" hidden="false" customHeight="false" outlineLevel="0" collapsed="false">
      <c r="A30" s="19" t="n">
        <v>26</v>
      </c>
      <c r="B30" s="20" t="str">
        <f aca="false">IF(A30&lt;=Daten!$B$5,A30,IF(A30-2=Daten!$B$5,"Gesamt:",""))</f>
        <v/>
      </c>
      <c r="C30" s="21" t="n">
        <f aca="false">IF(OR(B30&lt;33,B30="Gesamt:"),1,0)</f>
        <v>0</v>
      </c>
      <c r="D30" s="21" t="n">
        <f aca="false">C30</f>
        <v>0</v>
      </c>
    </row>
    <row r="31" customFormat="false" ht="20.25" hidden="false" customHeight="false" outlineLevel="0" collapsed="false">
      <c r="A31" s="19" t="n">
        <v>27</v>
      </c>
      <c r="B31" s="20" t="str">
        <f aca="false">IF(A31&lt;=Daten!$B$5,A31,IF(A31-2=Daten!$B$5,"Gesamt:",""))</f>
        <v/>
      </c>
      <c r="C31" s="21" t="n">
        <f aca="false">IF(OR(B31&lt;33,B31="Gesamt:"),1,0)</f>
        <v>0</v>
      </c>
      <c r="D31" s="21" t="n">
        <f aca="false">C31</f>
        <v>0</v>
      </c>
    </row>
    <row r="32" customFormat="false" ht="20.25" hidden="false" customHeight="false" outlineLevel="0" collapsed="false">
      <c r="A32" s="19" t="n">
        <v>28</v>
      </c>
      <c r="B32" s="20" t="str">
        <f aca="false">IF(A32&lt;=Daten!$B$5,A32,IF(A32-2=Daten!$B$5,"Gesamt:",""))</f>
        <v/>
      </c>
      <c r="C32" s="21" t="n">
        <f aca="false">IF(OR(B32&lt;33,B32="Gesamt:"),1,0)</f>
        <v>0</v>
      </c>
      <c r="D32" s="21" t="n">
        <f aca="false">C32</f>
        <v>0</v>
      </c>
    </row>
    <row r="33" customFormat="false" ht="20.25" hidden="false" customHeight="false" outlineLevel="0" collapsed="false">
      <c r="A33" s="19" t="n">
        <v>29</v>
      </c>
      <c r="B33" s="20" t="str">
        <f aca="false">IF(A33&lt;=Daten!$B$5,A33,IF(A33-2=Daten!$B$5,"Gesamt:",""))</f>
        <v/>
      </c>
      <c r="C33" s="21" t="n">
        <f aca="false">IF(OR(B33&lt;33,B33="Gesamt:"),1,0)</f>
        <v>0</v>
      </c>
      <c r="D33" s="21" t="n">
        <f aca="false">C33</f>
        <v>0</v>
      </c>
    </row>
    <row r="34" customFormat="false" ht="20.25" hidden="false" customHeight="false" outlineLevel="0" collapsed="false">
      <c r="A34" s="19" t="n">
        <v>30</v>
      </c>
      <c r="B34" s="20" t="str">
        <f aca="false">IF(A34&lt;=Daten!$B$5,A34,IF(A34-2=Daten!$B$5,"Gesamt:",""))</f>
        <v/>
      </c>
      <c r="C34" s="21" t="n">
        <f aca="false">IF(OR(B34&lt;33,B34="Gesamt:"),1,0)</f>
        <v>0</v>
      </c>
      <c r="D34" s="21" t="n">
        <f aca="false">C34</f>
        <v>0</v>
      </c>
    </row>
    <row r="35" customFormat="false" ht="20.25" hidden="false" customHeight="false" outlineLevel="0" collapsed="false">
      <c r="A35" s="19" t="n">
        <v>31</v>
      </c>
      <c r="B35" s="20" t="str">
        <f aca="false">IF(A35&lt;=Daten!$B$5,A35,IF(A35-2=Daten!$B$5,"Gesamt:",""))</f>
        <v/>
      </c>
      <c r="C35" s="21" t="n">
        <f aca="false">IF(OR(B35&lt;33,B35="Gesamt:"),1,0)</f>
        <v>0</v>
      </c>
      <c r="D35" s="21" t="n">
        <f aca="false">C35</f>
        <v>0</v>
      </c>
    </row>
    <row r="36" customFormat="false" ht="20.25" hidden="false" customHeight="false" outlineLevel="0" collapsed="false">
      <c r="A36" s="19" t="n">
        <v>32</v>
      </c>
      <c r="B36" s="20" t="str">
        <f aca="false">IF(A36&lt;=Daten!$B$5,A36,IF(A36-2=Daten!$B$5,"Gesamt:",""))</f>
        <v/>
      </c>
      <c r="C36" s="21" t="n">
        <f aca="false">IF(OR(B36&lt;33,B36="Gesamt:"),1,0)</f>
        <v>0</v>
      </c>
      <c r="D36" s="21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23" customFormat="true" ht="15.75" hidden="false" customHeight="false" outlineLevel="0" collapsed="false">
      <c r="A1" s="22" t="s">
        <v>15</v>
      </c>
      <c r="B1" s="22"/>
      <c r="C1" s="22"/>
      <c r="D1" s="22"/>
      <c r="E1" s="22"/>
      <c r="F1" s="22"/>
    </row>
    <row r="2" customFormat="false" ht="8.25" hidden="false" customHeight="true" outlineLevel="0" collapsed="false">
      <c r="A2" s="17"/>
      <c r="B2" s="17"/>
      <c r="C2" s="17"/>
      <c r="D2" s="17"/>
      <c r="E2" s="17"/>
    </row>
    <row r="3" customFormat="false" ht="32.25" hidden="false" customHeight="false" outlineLevel="0" collapsed="false">
      <c r="A3" s="17"/>
      <c r="B3" s="24" t="s">
        <v>16</v>
      </c>
      <c r="C3" s="24" t="s">
        <v>8</v>
      </c>
      <c r="D3" s="24" t="s">
        <v>13</v>
      </c>
      <c r="E3" s="25" t="s">
        <v>17</v>
      </c>
    </row>
    <row r="4" customFormat="false" ht="20.25" hidden="false" customHeight="false" outlineLevel="0" collapsed="false">
      <c r="A4" s="19" t="n">
        <v>1</v>
      </c>
      <c r="B4" s="26" t="n">
        <v>1</v>
      </c>
      <c r="C4" s="27" t="str">
        <f aca="false">IF(A4&lt;=Daten!$B$5,Daten!B8,0)</f>
        <v>7 + (2) + 4 =</v>
      </c>
      <c r="D4" s="27" t="n">
        <f aca="false">IF(B4&lt;=Daten!$B$5,Daten!C8,0)</f>
        <v>13</v>
      </c>
      <c r="E4" s="27" t="n">
        <f aca="false">ABS(D4)</f>
        <v>13</v>
      </c>
    </row>
    <row r="5" customFormat="false" ht="20.25" hidden="false" customHeight="false" outlineLevel="0" collapsed="false">
      <c r="A5" s="19" t="n">
        <v>2</v>
      </c>
      <c r="B5" s="26" t="n">
        <v>2</v>
      </c>
      <c r="C5" s="27" t="str">
        <f aca="false">IF(A5&lt;=Daten!$B$5,Daten!B9,0)</f>
        <v>4 + 7 + 2 =</v>
      </c>
      <c r="D5" s="27" t="n">
        <f aca="false">IF(B5&lt;=Daten!$B$5,Daten!C9,0)</f>
        <v>13</v>
      </c>
      <c r="E5" s="27" t="n">
        <f aca="false">ABS(D5)</f>
        <v>13</v>
      </c>
    </row>
    <row r="6" customFormat="false" ht="20.25" hidden="false" customHeight="false" outlineLevel="0" collapsed="false">
      <c r="A6" s="19" t="n">
        <v>3</v>
      </c>
      <c r="B6" s="26" t="n">
        <v>3</v>
      </c>
      <c r="C6" s="27" t="str">
        <f aca="false">IF(A6&lt;=Daten!$B$5,Daten!B10,0)</f>
        <v>7 + 4 + 6 =</v>
      </c>
      <c r="D6" s="27" t="n">
        <f aca="false">IF(B6&lt;=Daten!$B$5,Daten!C10,0)</f>
        <v>17</v>
      </c>
      <c r="E6" s="27" t="n">
        <f aca="false">ABS(D6)</f>
        <v>17</v>
      </c>
    </row>
    <row r="7" customFormat="false" ht="20.25" hidden="false" customHeight="false" outlineLevel="0" collapsed="false">
      <c r="A7" s="19" t="n">
        <v>4</v>
      </c>
      <c r="B7" s="26" t="n">
        <v>4</v>
      </c>
      <c r="C7" s="27" t="str">
        <f aca="false">IF(A7&lt;=Daten!$B$5,Daten!B11,0)</f>
        <v>7 + (5) + 2 =</v>
      </c>
      <c r="D7" s="27" t="n">
        <f aca="false">IF(B7&lt;=Daten!$B$5,Daten!C11,0)</f>
        <v>14</v>
      </c>
      <c r="E7" s="27" t="n">
        <f aca="false">ABS(D7)</f>
        <v>14</v>
      </c>
    </row>
    <row r="8" customFormat="false" ht="20.25" hidden="false" customHeight="false" outlineLevel="0" collapsed="false">
      <c r="A8" s="19" t="n">
        <v>5</v>
      </c>
      <c r="B8" s="26" t="n">
        <v>5</v>
      </c>
      <c r="C8" s="27" t="str">
        <f aca="false">IF(A8&lt;=Daten!$B$5,Daten!B12,0)</f>
        <v>7 - (4) + 3 =</v>
      </c>
      <c r="D8" s="27" t="n">
        <f aca="false">IF(B8&lt;=Daten!$B$5,Daten!C12,0)</f>
        <v>6</v>
      </c>
      <c r="E8" s="27" t="n">
        <f aca="false">ABS(D8)</f>
        <v>6</v>
      </c>
    </row>
    <row r="9" customFormat="false" ht="20.25" hidden="false" customHeight="false" outlineLevel="0" collapsed="false">
      <c r="A9" s="19" t="n">
        <v>6</v>
      </c>
      <c r="B9" s="26" t="n">
        <v>6</v>
      </c>
      <c r="C9" s="27" t="str">
        <f aca="false">IF(A9&lt;=Daten!$B$5,Daten!B13,0)</f>
        <v>6 - 2 + 4 =</v>
      </c>
      <c r="D9" s="27" t="n">
        <f aca="false">IF(B9&lt;=Daten!$B$5,Daten!C13,0)</f>
        <v>8</v>
      </c>
      <c r="E9" s="27" t="n">
        <f aca="false">ABS(D9)</f>
        <v>8</v>
      </c>
    </row>
    <row r="10" customFormat="false" ht="20.25" hidden="false" customHeight="false" outlineLevel="0" collapsed="false">
      <c r="A10" s="19" t="n">
        <v>7</v>
      </c>
      <c r="B10" s="26" t="n">
        <v>7</v>
      </c>
      <c r="C10" s="27" t="str">
        <f aca="false">IF(A10&lt;=Daten!$B$5,Daten!B14,0)</f>
        <v>4 - 4 + 4 =</v>
      </c>
      <c r="D10" s="27" t="n">
        <f aca="false">IF(B10&lt;=Daten!$B$5,Daten!C14,0)</f>
        <v>4</v>
      </c>
      <c r="E10" s="27" t="n">
        <f aca="false">ABS(D10)</f>
        <v>4</v>
      </c>
    </row>
    <row r="11" customFormat="false" ht="20.25" hidden="false" customHeight="false" outlineLevel="0" collapsed="false">
      <c r="A11" s="19" t="n">
        <v>8</v>
      </c>
      <c r="B11" s="26" t="n">
        <v>8</v>
      </c>
      <c r="C11" s="27" t="str">
        <f aca="false">IF(A11&lt;=Daten!$B$5,Daten!B15,0)</f>
        <v>6 - (3) + 3 =</v>
      </c>
      <c r="D11" s="27" t="n">
        <f aca="false">IF(B11&lt;=Daten!$B$5,Daten!C15,0)</f>
        <v>6</v>
      </c>
      <c r="E11" s="27" t="n">
        <f aca="false">ABS(D11)</f>
        <v>6</v>
      </c>
    </row>
    <row r="12" customFormat="false" ht="20.25" hidden="false" customHeight="false" outlineLevel="0" collapsed="false">
      <c r="A12" s="19" t="n">
        <v>9</v>
      </c>
      <c r="B12" s="26" t="n">
        <v>9</v>
      </c>
      <c r="C12" s="27" t="str">
        <f aca="false">IF(A12&lt;=Daten!$B$5,Daten!B16,0)</f>
        <v>7 + (3) + (6) =</v>
      </c>
      <c r="D12" s="27" t="n">
        <f aca="false">IF(B12&lt;=Daten!$B$5,Daten!C16,0)</f>
        <v>16</v>
      </c>
      <c r="E12" s="27" t="n">
        <f aca="false">ABS(D12)</f>
        <v>16</v>
      </c>
    </row>
    <row r="13" customFormat="false" ht="20.25" hidden="false" customHeight="false" outlineLevel="0" collapsed="false">
      <c r="A13" s="19" t="n">
        <v>10</v>
      </c>
      <c r="B13" s="26" t="n">
        <v>10</v>
      </c>
      <c r="C13" s="27" t="str">
        <f aca="false">IF(A13&lt;=Daten!$B$5,Daten!B17,0)</f>
        <v>5 + 7 + (2) =</v>
      </c>
      <c r="D13" s="27" t="n">
        <f aca="false">IF(B13&lt;=Daten!$B$5,Daten!C17,0)</f>
        <v>14</v>
      </c>
      <c r="E13" s="27" t="n">
        <f aca="false">ABS(D13)</f>
        <v>14</v>
      </c>
    </row>
    <row r="14" customFormat="false" ht="20.25" hidden="false" customHeight="false" outlineLevel="0" collapsed="false">
      <c r="A14" s="19" t="n">
        <v>11</v>
      </c>
      <c r="B14" s="26" t="n">
        <v>11</v>
      </c>
      <c r="C14" s="27" t="str">
        <f aca="false">IF(A14&lt;=Daten!$B$5,Daten!B18,0)</f>
        <v>4 + 6 + (4) =</v>
      </c>
      <c r="D14" s="27" t="n">
        <f aca="false">IF(B14&lt;=Daten!$B$5,Daten!C18,0)</f>
        <v>14</v>
      </c>
      <c r="E14" s="27" t="n">
        <f aca="false">ABS(D14)</f>
        <v>14</v>
      </c>
    </row>
    <row r="15" customFormat="false" ht="20.25" hidden="false" customHeight="false" outlineLevel="0" collapsed="false">
      <c r="A15" s="19" t="n">
        <v>12</v>
      </c>
      <c r="B15" s="26" t="n">
        <v>12</v>
      </c>
      <c r="C15" s="27" t="str">
        <f aca="false">IF(A15&lt;=Daten!$B$5,Daten!B19,0)</f>
        <v>4 + (2) + (7) =</v>
      </c>
      <c r="D15" s="27" t="n">
        <f aca="false">IF(B15&lt;=Daten!$B$5,Daten!C19,0)</f>
        <v>13</v>
      </c>
      <c r="E15" s="27" t="n">
        <f aca="false">ABS(D15)</f>
        <v>13</v>
      </c>
    </row>
    <row r="16" customFormat="false" ht="20.25" hidden="false" customHeight="false" outlineLevel="0" collapsed="false">
      <c r="A16" s="19" t="n">
        <v>13</v>
      </c>
      <c r="B16" s="26" t="n">
        <v>13</v>
      </c>
      <c r="C16" s="27" t="str">
        <f aca="false">IF(A16&lt;=Daten!$B$5,Daten!B20,0)</f>
        <v>2 - (3) + (4) =</v>
      </c>
      <c r="D16" s="27" t="n">
        <f aca="false">IF(B16&lt;=Daten!$B$5,Daten!C20,0)</f>
        <v>3</v>
      </c>
      <c r="E16" s="27" t="n">
        <f aca="false">ABS(D16)</f>
        <v>3</v>
      </c>
    </row>
    <row r="17" customFormat="false" ht="20.25" hidden="false" customHeight="false" outlineLevel="0" collapsed="false">
      <c r="A17" s="19" t="n">
        <v>14</v>
      </c>
      <c r="B17" s="26" t="n">
        <v>14</v>
      </c>
      <c r="C17" s="27" t="str">
        <f aca="false">IF(A17&lt;=Daten!$B$5,Daten!B21,0)</f>
        <v>4 - 7 + (3) =</v>
      </c>
      <c r="D17" s="27" t="n">
        <f aca="false">IF(B17&lt;=Daten!$B$5,Daten!C21,0)</f>
        <v>0</v>
      </c>
      <c r="E17" s="27" t="n">
        <f aca="false">ABS(D17)</f>
        <v>0</v>
      </c>
    </row>
    <row r="18" customFormat="false" ht="20.25" hidden="false" customHeight="false" outlineLevel="0" collapsed="false">
      <c r="A18" s="19" t="n">
        <v>15</v>
      </c>
      <c r="B18" s="26" t="n">
        <v>15</v>
      </c>
      <c r="C18" s="27" t="str">
        <f aca="false">IF(A18&lt;=Daten!$B$5,Daten!B22,0)</f>
        <v>2 - 5 + (3) =</v>
      </c>
      <c r="D18" s="27" t="n">
        <f aca="false">IF(B18&lt;=Daten!$B$5,Daten!C22,0)</f>
        <v>0</v>
      </c>
      <c r="E18" s="27" t="n">
        <f aca="false">ABS(D18)</f>
        <v>0</v>
      </c>
    </row>
    <row r="19" customFormat="false" ht="20.25" hidden="false" customHeight="false" outlineLevel="0" collapsed="false">
      <c r="A19" s="19" t="n">
        <v>16</v>
      </c>
      <c r="B19" s="26" t="n">
        <v>16</v>
      </c>
      <c r="C19" s="27" t="str">
        <f aca="false">IF(A19&lt;=Daten!$B$5,Daten!B23,0)</f>
        <v>2 - (5) + (6) =</v>
      </c>
      <c r="D19" s="27" t="n">
        <f aca="false">IF(B19&lt;=Daten!$B$5,Daten!C23,0)</f>
        <v>3</v>
      </c>
      <c r="E19" s="27" t="n">
        <f aca="false">ABS(D19)</f>
        <v>3</v>
      </c>
    </row>
    <row r="20" customFormat="false" ht="20.25" hidden="false" customHeight="false" outlineLevel="0" collapsed="false">
      <c r="A20" s="19" t="n">
        <v>17</v>
      </c>
      <c r="B20" s="26" t="n">
        <v>17</v>
      </c>
      <c r="C20" s="27" t="str">
        <f aca="false">IF(A20&lt;=Daten!$B$5,Daten!B24,0)</f>
        <v>7 + (5) - 5 =</v>
      </c>
      <c r="D20" s="27" t="n">
        <f aca="false">IF(B20&lt;=Daten!$B$5,Daten!C24,0)</f>
        <v>7</v>
      </c>
      <c r="E20" s="27" t="n">
        <f aca="false">ABS(D20)</f>
        <v>7</v>
      </c>
    </row>
    <row r="21" customFormat="false" ht="20.25" hidden="false" customHeight="false" outlineLevel="0" collapsed="false">
      <c r="A21" s="19" t="n">
        <v>18</v>
      </c>
      <c r="B21" s="26" t="n">
        <v>18</v>
      </c>
      <c r="C21" s="27" t="str">
        <f aca="false">IF(A21&lt;=Daten!$B$5,Daten!B25,0)</f>
        <v>2 + 5 - 7 =</v>
      </c>
      <c r="D21" s="27" t="n">
        <f aca="false">IF(B21&lt;=Daten!$B$5,Daten!C25,0)</f>
        <v>0</v>
      </c>
      <c r="E21" s="27" t="n">
        <f aca="false">ABS(D21)</f>
        <v>0</v>
      </c>
    </row>
    <row r="22" customFormat="false" ht="20.25" hidden="false" customHeight="false" outlineLevel="0" collapsed="false">
      <c r="A22" s="19" t="n">
        <v>19</v>
      </c>
      <c r="B22" s="26" t="n">
        <v>19</v>
      </c>
      <c r="C22" s="27" t="str">
        <f aca="false">IF(A22&lt;=Daten!$B$5,Daten!B26,0)</f>
        <v>5 + 4 - 5 =</v>
      </c>
      <c r="D22" s="27" t="n">
        <f aca="false">IF(B22&lt;=Daten!$B$5,Daten!C26,0)</f>
        <v>4</v>
      </c>
      <c r="E22" s="27" t="n">
        <f aca="false">ABS(D22)</f>
        <v>4</v>
      </c>
    </row>
    <row r="23" customFormat="false" ht="20.25" hidden="false" customHeight="false" outlineLevel="0" collapsed="false">
      <c r="A23" s="19" t="n">
        <v>20</v>
      </c>
      <c r="B23" s="26" t="n">
        <v>20</v>
      </c>
      <c r="C23" s="27" t="str">
        <f aca="false">IF(A23&lt;=Daten!$B$5,Daten!B27,0)</f>
        <v>7 + (5) - 2 =</v>
      </c>
      <c r="D23" s="27" t="n">
        <f aca="false">IF(B23&lt;=Daten!$B$5,Daten!C27,0)</f>
        <v>10</v>
      </c>
      <c r="E23" s="27" t="n">
        <f aca="false">ABS(D23)</f>
        <v>10</v>
      </c>
    </row>
    <row r="24" customFormat="false" ht="20.25" hidden="false" customHeight="false" outlineLevel="0" collapsed="false">
      <c r="A24" s="19" t="n">
        <v>21</v>
      </c>
      <c r="B24" s="26" t="n">
        <v>21</v>
      </c>
      <c r="C24" s="27" t="str">
        <f aca="false">IF(A24&lt;=Daten!$B$5,Daten!B28,0)</f>
        <v>3 - (7) - 2 =</v>
      </c>
      <c r="D24" s="27" t="n">
        <f aca="false">IF(B24&lt;=Daten!$B$5,Daten!C28,0)</f>
        <v>-6</v>
      </c>
      <c r="E24" s="27" t="n">
        <f aca="false">ABS(D24)</f>
        <v>6</v>
      </c>
    </row>
    <row r="25" customFormat="false" ht="20.25" hidden="false" customHeight="false" outlineLevel="0" collapsed="false">
      <c r="A25" s="19" t="n">
        <v>22</v>
      </c>
      <c r="B25" s="26" t="n">
        <v>22</v>
      </c>
      <c r="C25" s="27" t="str">
        <f aca="false">IF(A25&lt;=Daten!$B$5,Daten!B29,0)</f>
        <v>2 - 2 - 2 =</v>
      </c>
      <c r="D25" s="27" t="n">
        <f aca="false">IF(B25&lt;=Daten!$B$5,Daten!C29,0)</f>
        <v>-2</v>
      </c>
      <c r="E25" s="27" t="n">
        <f aca="false">ABS(D25)</f>
        <v>2</v>
      </c>
    </row>
    <row r="26" customFormat="false" ht="20.25" hidden="false" customHeight="false" outlineLevel="0" collapsed="false">
      <c r="A26" s="19" t="n">
        <v>23</v>
      </c>
      <c r="B26" s="26" t="n">
        <v>23</v>
      </c>
      <c r="C26" s="27" t="str">
        <f aca="false">IF(A26&lt;=Daten!$B$5,Daten!B30,0)</f>
        <v>3 - 7 - 6 =</v>
      </c>
      <c r="D26" s="27" t="n">
        <f aca="false">IF(B26&lt;=Daten!$B$5,Daten!C30,0)</f>
        <v>-10</v>
      </c>
      <c r="E26" s="27" t="n">
        <f aca="false">ABS(D26)</f>
        <v>10</v>
      </c>
    </row>
    <row r="27" customFormat="false" ht="20.25" hidden="false" customHeight="false" outlineLevel="0" collapsed="false">
      <c r="A27" s="19" t="n">
        <v>24</v>
      </c>
      <c r="B27" s="26" t="n">
        <v>24</v>
      </c>
      <c r="C27" s="27" t="n">
        <f aca="false">IF(A27&lt;=Daten!$B$5,Daten!B31,0)</f>
        <v>0</v>
      </c>
      <c r="D27" s="27" t="n">
        <f aca="false">IF(B27&lt;=Daten!$B$5,Daten!C31,0)</f>
        <v>0</v>
      </c>
      <c r="E27" s="27" t="n">
        <f aca="false">ABS(D27)</f>
        <v>0</v>
      </c>
    </row>
    <row r="28" customFormat="false" ht="20.25" hidden="false" customHeight="false" outlineLevel="0" collapsed="false">
      <c r="A28" s="19" t="n">
        <v>25</v>
      </c>
      <c r="B28" s="26" t="n">
        <v>25</v>
      </c>
      <c r="C28" s="27" t="n">
        <f aca="false">IF(A28&lt;=Daten!$B$5,Daten!B32,0)</f>
        <v>0</v>
      </c>
      <c r="D28" s="27" t="n">
        <f aca="false">IF(B28&lt;=Daten!$B$5,Daten!C32,0)</f>
        <v>0</v>
      </c>
      <c r="E28" s="27" t="n">
        <f aca="false">ABS(D28)</f>
        <v>0</v>
      </c>
    </row>
    <row r="29" customFormat="false" ht="20.25" hidden="false" customHeight="false" outlineLevel="0" collapsed="false">
      <c r="A29" s="19" t="n">
        <v>26</v>
      </c>
      <c r="B29" s="26" t="n">
        <v>26</v>
      </c>
      <c r="C29" s="27" t="n">
        <f aca="false">IF(A29&lt;=Daten!$B$5,Daten!B33,0)</f>
        <v>0</v>
      </c>
      <c r="D29" s="27" t="n">
        <f aca="false">IF(B29&lt;=Daten!$B$5,Daten!C33,0)</f>
        <v>0</v>
      </c>
      <c r="E29" s="27" t="n">
        <f aca="false">ABS(D29)</f>
        <v>0</v>
      </c>
    </row>
    <row r="30" customFormat="false" ht="20.25" hidden="false" customHeight="false" outlineLevel="0" collapsed="false">
      <c r="A30" s="19" t="n">
        <v>27</v>
      </c>
      <c r="B30" s="26" t="n">
        <v>27</v>
      </c>
      <c r="C30" s="27" t="n">
        <f aca="false">IF(A30&lt;=Daten!$B$5,Daten!B34,0)</f>
        <v>0</v>
      </c>
      <c r="D30" s="27" t="n">
        <f aca="false">IF(B30&lt;=Daten!$B$5,Daten!C34,0)</f>
        <v>0</v>
      </c>
      <c r="E30" s="27" t="n">
        <f aca="false">ABS(D30)</f>
        <v>0</v>
      </c>
    </row>
    <row r="31" customFormat="false" ht="20.25" hidden="false" customHeight="false" outlineLevel="0" collapsed="false">
      <c r="A31" s="19" t="n">
        <v>28</v>
      </c>
      <c r="B31" s="26" t="n">
        <v>28</v>
      </c>
      <c r="C31" s="27" t="n">
        <f aca="false">IF(A31&lt;=Daten!$B$5,Daten!B35,0)</f>
        <v>0</v>
      </c>
      <c r="D31" s="27" t="n">
        <f aca="false">IF(B31&lt;=Daten!$B$5,Daten!C35,0)</f>
        <v>0</v>
      </c>
      <c r="E31" s="27" t="n">
        <f aca="false">ABS(D31)</f>
        <v>0</v>
      </c>
    </row>
    <row r="32" customFormat="false" ht="20.25" hidden="false" customHeight="false" outlineLevel="0" collapsed="false">
      <c r="A32" s="19" t="n">
        <v>29</v>
      </c>
      <c r="B32" s="26" t="n">
        <v>29</v>
      </c>
      <c r="C32" s="27" t="n">
        <f aca="false">IF(A32&lt;=Daten!$B$5,Daten!B36,0)</f>
        <v>0</v>
      </c>
      <c r="D32" s="27" t="n">
        <f aca="false">IF(B32&lt;=Daten!$B$5,Daten!C36,0)</f>
        <v>0</v>
      </c>
      <c r="E32" s="27" t="n">
        <f aca="false">ABS(D32)</f>
        <v>0</v>
      </c>
    </row>
    <row r="33" customFormat="false" ht="20.25" hidden="false" customHeight="false" outlineLevel="0" collapsed="false">
      <c r="A33" s="19" t="n">
        <v>30</v>
      </c>
      <c r="B33" s="26" t="n">
        <v>30</v>
      </c>
      <c r="C33" s="27" t="n">
        <f aca="false">IF(A33&lt;=Daten!$B$5,Daten!B37,0)</f>
        <v>0</v>
      </c>
      <c r="D33" s="27" t="n">
        <f aca="false">IF(B33&lt;=Daten!$B$5,Daten!C37,0)</f>
        <v>0</v>
      </c>
      <c r="E33" s="27" t="n">
        <f aca="false">ABS(D33)</f>
        <v>0</v>
      </c>
    </row>
    <row r="34" customFormat="false" ht="20.25" hidden="false" customHeight="false" outlineLevel="0" collapsed="false">
      <c r="A34" s="19" t="n">
        <v>31</v>
      </c>
      <c r="B34" s="26" t="n">
        <v>31</v>
      </c>
      <c r="C34" s="27" t="n">
        <f aca="false">IF(A34&lt;=Daten!$B$5,Daten!B38,0)</f>
        <v>0</v>
      </c>
      <c r="D34" s="27" t="n">
        <f aca="false">IF(B34&lt;=Daten!$B$5,Daten!C38,0)</f>
        <v>0</v>
      </c>
      <c r="E34" s="27" t="n">
        <f aca="false">ABS(D34)</f>
        <v>0</v>
      </c>
    </row>
    <row r="35" customFormat="false" ht="20.25" hidden="false" customHeight="false" outlineLevel="0" collapsed="false">
      <c r="A35" s="19" t="n">
        <v>32</v>
      </c>
      <c r="B35" s="26" t="n">
        <v>32</v>
      </c>
      <c r="C35" s="27" t="n">
        <f aca="false">IF(A35&lt;=Daten!$B$5,Daten!B39,0)</f>
        <v>0</v>
      </c>
      <c r="D35" s="27" t="n">
        <f aca="false">IF(B35&lt;=Daten!$B$5,Daten!C39,0)</f>
        <v>0</v>
      </c>
      <c r="E35" s="27" t="n">
        <f aca="false">ABS(D35)</f>
        <v>0</v>
      </c>
    </row>
    <row r="36" customFormat="false" ht="15.75" hidden="false" customHeight="false" outlineLevel="0" collapsed="false">
      <c r="B36" s="28" t="s">
        <v>18</v>
      </c>
      <c r="C36" s="29"/>
      <c r="D36" s="30" t="n">
        <f aca="false">SUM(D4:D35)</f>
        <v>147</v>
      </c>
      <c r="E36" s="30" t="n">
        <f aca="false">SUM(E4:E35)</f>
        <v>183</v>
      </c>
      <c r="F36" s="23"/>
    </row>
  </sheetData>
  <mergeCells count="1">
    <mergeCell ref="A1:F1"/>
  </mergeCells>
  <conditionalFormatting sqref="C4:C36 D4:E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1" width="28.14"/>
    <col collapsed="false" customWidth="false" hidden="false" outlineLevel="0" max="257" min="4" style="31" width="11.42"/>
  </cols>
  <sheetData>
    <row r="1" customFormat="false" ht="64.5" hidden="false" customHeight="true" outlineLevel="0" collapsed="false">
      <c r="A1" s="32" t="str">
        <f aca="false">Daten!$D$8</f>
        <v>1) Berechne
 7 + (2) + 4 = </v>
      </c>
      <c r="B1" s="32" t="str">
        <f aca="false">Daten!$D$9</f>
        <v>2) Berechne
 4 + 7 + 2 = </v>
      </c>
      <c r="C1" s="32" t="str">
        <f aca="false">Daten!$D$10</f>
        <v>3) Berechne
 7 + 4 + 6 = </v>
      </c>
    </row>
    <row r="2" customFormat="false" ht="64.5" hidden="false" customHeight="true" outlineLevel="0" collapsed="false">
      <c r="A2" s="32" t="str">
        <f aca="false">Daten!$D$11</f>
        <v>4) Berechne
 7 + (5) + 2 = </v>
      </c>
      <c r="B2" s="32" t="str">
        <f aca="false">Daten!$D$12</f>
        <v>5) Berechne
 7 - (4) + 3 = </v>
      </c>
      <c r="C2" s="32" t="str">
        <f aca="false">Daten!$D$13</f>
        <v>6) Berechne
 6 - 2 + 4 = </v>
      </c>
    </row>
    <row r="3" customFormat="false" ht="64.5" hidden="false" customHeight="true" outlineLevel="0" collapsed="false">
      <c r="A3" s="32" t="str">
        <f aca="false">Daten!$D$14</f>
        <v>7) Berechne
 4 - 4 + 4 = </v>
      </c>
      <c r="B3" s="32" t="str">
        <f aca="false">Daten!$D$15</f>
        <v>8) Berechne
 6 - (3) + 3 = </v>
      </c>
      <c r="C3" s="32" t="str">
        <f aca="false">Daten!$D$16</f>
        <v>9) Berechne
 7 + (3) + (6) = </v>
      </c>
    </row>
    <row r="4" customFormat="false" ht="64.5" hidden="false" customHeight="true" outlineLevel="0" collapsed="false">
      <c r="A4" s="32" t="str">
        <f aca="false">Daten!$D$17</f>
        <v>10) Berechne
 5 + 7 + (2) = </v>
      </c>
      <c r="B4" s="32" t="str">
        <f aca="false">Daten!$D$18</f>
        <v>11) Berechne
 4 + 6 + (4) = </v>
      </c>
      <c r="C4" s="32" t="str">
        <f aca="false">Daten!$D$19</f>
        <v>12) Berechne
 4 + (2) + (7) = </v>
      </c>
    </row>
    <row r="5" customFormat="false" ht="64.5" hidden="false" customHeight="true" outlineLevel="0" collapsed="false">
      <c r="A5" s="32" t="str">
        <f aca="false">Daten!$D$20</f>
        <v>13) Berechne
 2 - (3) + (4) = </v>
      </c>
      <c r="B5" s="32" t="str">
        <f aca="false">Daten!$D$21</f>
        <v>14) Berechne
 4 - 7 + (3) = </v>
      </c>
      <c r="C5" s="32" t="str">
        <f aca="false">Daten!$D$22</f>
        <v>15) Berechne
 2 - 5 + (3) = </v>
      </c>
    </row>
    <row r="6" customFormat="false" ht="64.5" hidden="false" customHeight="true" outlineLevel="0" collapsed="false">
      <c r="A6" s="32" t="str">
        <f aca="false">Daten!$D$23</f>
        <v>16) Berechne
 2 - (5) + (6) = </v>
      </c>
      <c r="B6" s="32" t="str">
        <f aca="false">Daten!$D$24</f>
        <v>17) Berechne
 7 + (5) - 5 = </v>
      </c>
      <c r="C6" s="32" t="str">
        <f aca="false">Daten!$D$25</f>
        <v>18) Berechne
 2 + 5 - 7 = </v>
      </c>
    </row>
    <row r="7" customFormat="false" ht="64.5" hidden="false" customHeight="true" outlineLevel="0" collapsed="false">
      <c r="A7" s="32" t="str">
        <f aca="false">Daten!$D$26</f>
        <v>19) Berechne
 5 + 4 - 5 = </v>
      </c>
      <c r="B7" s="32" t="str">
        <f aca="false">Daten!$D$27</f>
        <v>20) Berechne
 7 + (5) - 2 = </v>
      </c>
      <c r="C7" s="32" t="str">
        <f aca="false">Daten!$D$28</f>
        <v>21) Berechne
 3 - (7) - 2 = </v>
      </c>
    </row>
    <row r="8" customFormat="false" ht="64.5" hidden="false" customHeight="true" outlineLevel="0" collapsed="false">
      <c r="A8" s="32" t="str">
        <f aca="false">Daten!$D$29</f>
        <v>22) Berechne
 2 - 2 - 2 = </v>
      </c>
      <c r="B8" s="32" t="str">
        <f aca="false">Daten!$D$30</f>
        <v>23) Berechne
 3 - 7 - 6 = </v>
      </c>
      <c r="C8" s="32" t="str">
        <f aca="false">Daten!$D$31</f>
        <v/>
      </c>
    </row>
    <row r="9" customFormat="false" ht="64.5" hidden="false" customHeight="true" outlineLevel="0" collapsed="false">
      <c r="A9" s="32" t="str">
        <f aca="false">Daten!$D$32</f>
        <v/>
      </c>
      <c r="B9" s="32" t="str">
        <f aca="false">Daten!$D$33</f>
        <v/>
      </c>
      <c r="C9" s="32" t="str">
        <f aca="false">Daten!$D$34</f>
        <v/>
      </c>
    </row>
    <row r="10" customFormat="false" ht="64.5" hidden="false" customHeight="true" outlineLevel="0" collapsed="false">
      <c r="A10" s="32" t="str">
        <f aca="false">Daten!$D$35</f>
        <v/>
      </c>
      <c r="B10" s="32" t="str">
        <f aca="false">Daten!$D$36</f>
        <v/>
      </c>
      <c r="C10" s="32" t="str">
        <f aca="false">Daten!$D$37</f>
        <v/>
      </c>
    </row>
    <row r="11" customFormat="false" ht="64.5" hidden="false" customHeight="true" outlineLevel="0" collapsed="false">
      <c r="A11" s="32" t="str">
        <f aca="false">Daten!$D$38</f>
        <v/>
      </c>
      <c r="B11" s="32" t="str">
        <f aca="false">Daten!$D$39</f>
        <v/>
      </c>
      <c r="C1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3-04-18T09:39:48Z</cp:lastPrinted>
  <dcterms:modified xsi:type="dcterms:W3CDTF">2014-09-20T14:51:37Z</dcterms:modified>
  <cp:revision>0</cp:revision>
  <dc:subject/>
  <dc:title/>
</cp:coreProperties>
</file>