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atenblatt für Schatztruhenspiel</t>
  </si>
  <si>
    <t xml:space="preserve">NEUE AUFGABEN: F9 DRÜCKEN!</t>
  </si>
  <si>
    <t xml:space="preserve">Text vor Aufgabe:</t>
  </si>
  <si>
    <t xml:space="preserve">Berechne:
</t>
  </si>
  <si>
    <t xml:space="preserve">(Zeilenumbruch mit Alt + Enter)</t>
  </si>
  <si>
    <t xml:space="preserve">Text nach Aufgabe:</t>
  </si>
  <si>
    <t xml:space="preserve">&lt;- muss prim sein</t>
  </si>
  <si>
    <t xml:space="preserve">Anzahl Schüler:</t>
  </si>
  <si>
    <t xml:space="preserve">·</t>
  </si>
  <si>
    <t xml:space="preserve">Zufallszahl</t>
  </si>
  <si>
    <t xml:space="preserve">Nr. </t>
  </si>
  <si>
    <t xml:space="preserve">Aufgabe</t>
  </si>
  <si>
    <t xml:space="preserve">Lösung:</t>
  </si>
  <si>
    <t xml:space="preserve">Text für Blatt</t>
  </si>
  <si>
    <t xml:space="preserve">Tragt die Lösungen zu den einzelnen Aufgaben</t>
  </si>
  <si>
    <t xml:space="preserve"> ein und addiert die gerundeten Werte. </t>
  </si>
  <si>
    <t xml:space="preserve">Lösung</t>
  </si>
  <si>
    <t xml:space="preserve">Gerundet</t>
  </si>
  <si>
    <t xml:space="preserve">Lösungsblatt</t>
  </si>
  <si>
    <t xml:space="preserve">Nr</t>
  </si>
  <si>
    <t xml:space="preserve">Gesam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25.5" hidden="false" customHeight="false" outlineLevel="0" collapsed="false">
      <c r="A3" s="3" t="s">
        <v>2</v>
      </c>
      <c r="B3" s="4" t="s">
        <v>3</v>
      </c>
      <c r="D3" s="0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3" t="s">
        <v>5</v>
      </c>
      <c r="B4" s="6"/>
      <c r="H4" s="5" t="n">
        <v>31</v>
      </c>
      <c r="I4" s="5" t="s">
        <v>6</v>
      </c>
      <c r="J4" s="5"/>
      <c r="K4" s="5"/>
      <c r="L4" s="5"/>
      <c r="M4" s="5" t="n">
        <v>5</v>
      </c>
      <c r="N4" s="5" t="n">
        <v>5</v>
      </c>
      <c r="O4" s="5" t="n">
        <v>5</v>
      </c>
      <c r="P4" s="5" t="n">
        <v>5</v>
      </c>
      <c r="Q4" s="5"/>
      <c r="R4" s="5"/>
      <c r="S4" s="5"/>
      <c r="T4" s="5"/>
    </row>
    <row r="5" customFormat="false" ht="12.75" hidden="false" customHeight="false" outlineLevel="0" collapsed="false">
      <c r="A5" s="7" t="s">
        <v>7</v>
      </c>
      <c r="B5" s="8" t="n">
        <v>27</v>
      </c>
      <c r="H5" s="5" t="n">
        <f aca="true">ROUND(RAND()*$F$1+1.5,0)</f>
        <v>2</v>
      </c>
      <c r="I5" s="5"/>
      <c r="J5" s="5"/>
      <c r="K5" s="5"/>
      <c r="L5" s="5" t="s">
        <v>8</v>
      </c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H6" s="5"/>
      <c r="I6" s="5"/>
      <c r="J6" s="5"/>
      <c r="K6" s="5"/>
      <c r="L6" s="5"/>
      <c r="M6" s="5" t="s">
        <v>9</v>
      </c>
      <c r="N6" s="5" t="s">
        <v>9</v>
      </c>
      <c r="O6" s="5" t="s">
        <v>9</v>
      </c>
      <c r="P6" s="5" t="s">
        <v>9</v>
      </c>
      <c r="Q6" s="5"/>
      <c r="R6" s="5"/>
      <c r="S6" s="5"/>
      <c r="T6" s="5"/>
    </row>
    <row r="7" customFormat="false" ht="12.75" hidden="false" customHeight="fals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H7" s="5" t="n">
        <v>1</v>
      </c>
      <c r="I7" s="5" t="str">
        <f aca="false">"-("&amp;M7&amp;" + "&amp;N7&amp;") - ("&amp;O7&amp;" - "&amp;P7&amp;") ="</f>
        <v>-(3 + 4) - (6 - 6) =</v>
      </c>
      <c r="J7" s="5" t="n">
        <f aca="false">-(M7+N7)-(O7-P7)</f>
        <v>-7</v>
      </c>
      <c r="K7" s="5"/>
      <c r="L7" s="5"/>
      <c r="M7" s="5" t="n">
        <f aca="true">ROUND(RAND()*$M$4+1.5,0)</f>
        <v>3</v>
      </c>
      <c r="N7" s="5" t="n">
        <f aca="true">ROUND(RAND()*$N$4+1.5,0)</f>
        <v>4</v>
      </c>
      <c r="O7" s="5" t="n">
        <f aca="true">ROUND(RAND()*$O$4+1.5,0)</f>
        <v>6</v>
      </c>
      <c r="P7" s="5" t="n">
        <f aca="true">ROUND(RAND()*$P$4+1.5,0)</f>
        <v>6</v>
      </c>
      <c r="Q7" s="5"/>
      <c r="R7" s="5"/>
      <c r="S7" s="5"/>
      <c r="T7" s="5"/>
    </row>
    <row r="8" customFormat="false" ht="12.75" hidden="false" customHeight="false" outlineLevel="0" collapsed="false">
      <c r="A8" s="9" t="n">
        <v>1</v>
      </c>
      <c r="B8" s="10" t="str">
        <f aca="false">I8</f>
        <v>-(2 - 3) - (4 - 3) =</v>
      </c>
      <c r="C8" s="10" t="n">
        <f aca="false">J8</f>
        <v>0</v>
      </c>
      <c r="D8" s="9" t="str">
        <f aca="false">IF(A8&lt;=$B$5,A8&amp;") "&amp;$B$3&amp;" "&amp;B8&amp;" "&amp;$B$4,"")</f>
        <v>1) Berechne:
 -(2 - 3) - (4 - 3) = </v>
      </c>
      <c r="E8" s="11"/>
      <c r="F8" s="11"/>
      <c r="H8" s="5" t="n">
        <f aca="false">MOD(H7+$A$25,$A$24)</f>
        <v>2</v>
      </c>
      <c r="I8" s="5" t="str">
        <f aca="false">"-("&amp;M8&amp;" - "&amp;N8&amp;") - ("&amp;O8&amp;" - "&amp;P8&amp;") ="</f>
        <v>-(2 - 3) - (4 - 3) =</v>
      </c>
      <c r="J8" s="5" t="n">
        <f aca="false">-(M8-N8)-(O8-P8)</f>
        <v>0</v>
      </c>
      <c r="K8" s="5"/>
      <c r="L8" s="5"/>
      <c r="M8" s="5" t="n">
        <f aca="true">ROUND(RAND()*$M$4+1.5,0)</f>
        <v>2</v>
      </c>
      <c r="N8" s="5" t="n">
        <f aca="true">ROUND(RAND()*$N$4+1.5,0)</f>
        <v>3</v>
      </c>
      <c r="O8" s="5" t="n">
        <f aca="true">ROUND(RAND()*$O$4+1.5,0)</f>
        <v>4</v>
      </c>
      <c r="P8" s="5" t="n">
        <f aca="true">ROUND(RAND()*$P$4+1.5,0)</f>
        <v>3</v>
      </c>
      <c r="Q8" s="5"/>
      <c r="R8" s="5"/>
      <c r="S8" s="5"/>
      <c r="T8" s="5"/>
    </row>
    <row r="9" customFormat="false" ht="12.75" hidden="false" customHeight="false" outlineLevel="0" collapsed="false">
      <c r="A9" s="9" t="n">
        <v>2</v>
      </c>
      <c r="B9" s="10" t="str">
        <f aca="false">I9</f>
        <v>-(2 + 6) - (5 + 3) =</v>
      </c>
      <c r="C9" s="10" t="n">
        <f aca="false">J9</f>
        <v>-16</v>
      </c>
      <c r="D9" s="9" t="str">
        <f aca="false">IF(A9&lt;=$B$5,A9&amp;") "&amp;$B$3&amp;" "&amp;B9&amp;" "&amp;$B$4,"")</f>
        <v>2) Berechne:
 -(2 + 6) - (5 + 3) = </v>
      </c>
      <c r="E9" s="11"/>
      <c r="F9" s="11"/>
      <c r="H9" s="5" t="n">
        <f aca="false">MOD(H8+$A$25,$A$24)</f>
        <v>3</v>
      </c>
      <c r="I9" s="5" t="str">
        <f aca="false">"-("&amp;M9&amp;" + "&amp;N9&amp;") - ("&amp;O9&amp;" + "&amp;P9&amp;") ="</f>
        <v>-(2 + 6) - (5 + 3) =</v>
      </c>
      <c r="J9" s="5" t="n">
        <f aca="false">-(M9+N9)-(O9+P9)</f>
        <v>-16</v>
      </c>
      <c r="K9" s="5"/>
      <c r="L9" s="5"/>
      <c r="M9" s="5" t="n">
        <f aca="true">ROUND(RAND()*$M$4+1.5,0)</f>
        <v>2</v>
      </c>
      <c r="N9" s="5" t="n">
        <f aca="true">ROUND(RAND()*$N$4+1.5,0)</f>
        <v>6</v>
      </c>
      <c r="O9" s="5" t="n">
        <f aca="true">ROUND(RAND()*$O$4+1.5,0)</f>
        <v>5</v>
      </c>
      <c r="P9" s="5" t="n">
        <f aca="true">ROUND(RAND()*$P$4+1.5,0)</f>
        <v>3</v>
      </c>
      <c r="Q9" s="5"/>
      <c r="R9" s="5"/>
      <c r="S9" s="5"/>
      <c r="T9" s="5"/>
    </row>
    <row r="10" customFormat="false" ht="12.75" hidden="false" customHeight="false" outlineLevel="0" collapsed="false">
      <c r="A10" s="9" t="n">
        <v>3</v>
      </c>
      <c r="B10" s="10" t="str">
        <f aca="false">I10</f>
        <v>-(4 - 5) + (4 - 5) =</v>
      </c>
      <c r="C10" s="10" t="n">
        <f aca="false">J10</f>
        <v>-10</v>
      </c>
      <c r="D10" s="9" t="str">
        <f aca="false">IF(A10&lt;=$B$5,A10&amp;") "&amp;$B$3&amp;" "&amp;B10&amp;" "&amp;$B$4,"")</f>
        <v>3) Berechne:
 -(4 - 5) + (4 - 5) = </v>
      </c>
      <c r="E10" s="11"/>
      <c r="F10" s="11"/>
      <c r="H10" s="5" t="n">
        <f aca="false">MOD(H9+$A$25,$A$24)</f>
        <v>4</v>
      </c>
      <c r="I10" s="5" t="str">
        <f aca="false">"-("&amp;M10&amp;" - "&amp;N10&amp;") + ("&amp;O10&amp;" - "&amp;P10&amp;") ="</f>
        <v>-(4 - 5) + (4 - 5) =</v>
      </c>
      <c r="J10" s="5" t="n">
        <f aca="false">-(M10+N10)+(O10-P10)</f>
        <v>-10</v>
      </c>
      <c r="K10" s="5"/>
      <c r="L10" s="5"/>
      <c r="M10" s="5" t="n">
        <f aca="true">ROUND(RAND()*$M$4+1.5,0)</f>
        <v>4</v>
      </c>
      <c r="N10" s="5" t="n">
        <f aca="true">ROUND(RAND()*$N$4+1.5,0)</f>
        <v>5</v>
      </c>
      <c r="O10" s="5" t="n">
        <f aca="true">ROUND(RAND()*$O$4+1.5,0)</f>
        <v>4</v>
      </c>
      <c r="P10" s="5" t="n">
        <f aca="true">ROUND(RAND()*$P$4+1.5,0)</f>
        <v>5</v>
      </c>
      <c r="Q10" s="5"/>
      <c r="R10" s="5"/>
      <c r="S10" s="5"/>
      <c r="T10" s="5"/>
    </row>
    <row r="11" customFormat="false" ht="12.75" hidden="false" customHeight="false" outlineLevel="0" collapsed="false">
      <c r="A11" s="9" t="n">
        <v>4</v>
      </c>
      <c r="B11" s="10" t="str">
        <f aca="false">I11</f>
        <v>(3 + 5) - (6 - 4) =</v>
      </c>
      <c r="C11" s="10" t="n">
        <f aca="false">J11</f>
        <v>6</v>
      </c>
      <c r="D11" s="9" t="str">
        <f aca="false">IF(A11&lt;=$B$5,A11&amp;") "&amp;$B$3&amp;" "&amp;B11&amp;" "&amp;$B$4,"")</f>
        <v>4) Berechne:
 (3 + 5) - (6 - 4) = </v>
      </c>
      <c r="E11" s="11"/>
      <c r="F11" s="11"/>
      <c r="H11" s="5" t="n">
        <f aca="false">MOD(H10+$A$25,$A$24)</f>
        <v>5</v>
      </c>
      <c r="I11" s="5" t="str">
        <f aca="false">"("&amp;M11&amp;" + "&amp;N11&amp;") - ("&amp;O11&amp;" - "&amp;P11&amp;") ="</f>
        <v>(3 + 5) - (6 - 4) =</v>
      </c>
      <c r="J11" s="5" t="n">
        <f aca="false">(M11+N11)-(O11-P11)</f>
        <v>6</v>
      </c>
      <c r="K11" s="5"/>
      <c r="L11" s="5"/>
      <c r="M11" s="5" t="n">
        <f aca="true">ROUND(RAND()*$M$4+1.5,0)</f>
        <v>3</v>
      </c>
      <c r="N11" s="5" t="n">
        <f aca="true">ROUND(RAND()*$N$4+1.5,0)</f>
        <v>5</v>
      </c>
      <c r="O11" s="5" t="n">
        <f aca="true">ROUND(RAND()*$O$4+1.5,0)</f>
        <v>6</v>
      </c>
      <c r="P11" s="5" t="n">
        <f aca="true">ROUND(RAND()*$P$4+1.5,0)</f>
        <v>4</v>
      </c>
      <c r="Q11" s="5"/>
      <c r="R11" s="5"/>
      <c r="S11" s="5"/>
      <c r="T11" s="5"/>
    </row>
    <row r="12" customFormat="false" ht="12.75" hidden="false" customHeight="false" outlineLevel="0" collapsed="false">
      <c r="A12" s="9" t="n">
        <v>5</v>
      </c>
      <c r="B12" s="10" t="str">
        <f aca="false">I12</f>
        <v>(4 - 4) - (3 - 5) =</v>
      </c>
      <c r="C12" s="10" t="n">
        <f aca="false">J12</f>
        <v>2</v>
      </c>
      <c r="D12" s="9" t="str">
        <f aca="false">IF(A12&lt;=$B$5,A12&amp;") "&amp;$B$3&amp;" "&amp;B12&amp;" "&amp;$B$4,"")</f>
        <v>5) Berechne:
 (4 - 4) - (3 - 5) = </v>
      </c>
      <c r="E12" s="11"/>
      <c r="F12" s="11"/>
      <c r="H12" s="5" t="n">
        <f aca="false">MOD(H11+$A$25,$A$24)</f>
        <v>6</v>
      </c>
      <c r="I12" s="5" t="str">
        <f aca="false">"("&amp;M12&amp;" - "&amp;N12&amp;") - ("&amp;O12&amp;" - "&amp;P12&amp;") ="</f>
        <v>(4 - 4) - (3 - 5) =</v>
      </c>
      <c r="J12" s="5" t="n">
        <f aca="false">(M12-N12)-(O12-P12)</f>
        <v>2</v>
      </c>
      <c r="K12" s="5"/>
      <c r="L12" s="5"/>
      <c r="M12" s="5" t="n">
        <f aca="true">ROUND(RAND()*$M$4+1.5,0)</f>
        <v>4</v>
      </c>
      <c r="N12" s="5" t="n">
        <f aca="true">ROUND(RAND()*$N$4+1.5,0)</f>
        <v>4</v>
      </c>
      <c r="O12" s="5" t="n">
        <f aca="true">ROUND(RAND()*$O$4+1.5,0)</f>
        <v>3</v>
      </c>
      <c r="P12" s="5" t="n">
        <f aca="true">ROUND(RAND()*$P$4+1.5,0)</f>
        <v>5</v>
      </c>
      <c r="Q12" s="5"/>
      <c r="R12" s="5"/>
      <c r="S12" s="5"/>
      <c r="T12" s="5"/>
    </row>
    <row r="13" customFormat="false" ht="12.75" hidden="false" customHeight="false" outlineLevel="0" collapsed="false">
      <c r="A13" s="9" t="n">
        <v>6</v>
      </c>
      <c r="B13" s="10" t="str">
        <f aca="false">I13</f>
        <v>(2 + 2) - (6 + 5) =</v>
      </c>
      <c r="C13" s="10" t="n">
        <f aca="false">J13</f>
        <v>-7</v>
      </c>
      <c r="D13" s="9" t="str">
        <f aca="false">IF(A13&lt;=$B$5,A13&amp;") "&amp;$B$3&amp;" "&amp;B13&amp;" "&amp;$B$4,"")</f>
        <v>6) Berechne:
 (2 + 2) - (6 + 5) = </v>
      </c>
      <c r="E13" s="11"/>
      <c r="F13" s="11"/>
      <c r="H13" s="5" t="n">
        <f aca="false">MOD(H12+$A$25,$A$24)</f>
        <v>7</v>
      </c>
      <c r="I13" s="5" t="str">
        <f aca="false">"("&amp;M13&amp;" + "&amp;N13&amp;") - ("&amp;O13&amp;" + "&amp;P13&amp;") ="</f>
        <v>(2 + 2) - (6 + 5) =</v>
      </c>
      <c r="J13" s="5" t="n">
        <f aca="false">(M13+N13)-(O13+P13)</f>
        <v>-7</v>
      </c>
      <c r="K13" s="5"/>
      <c r="L13" s="5"/>
      <c r="M13" s="5" t="n">
        <f aca="true">ROUND(RAND()*$M$4+1.5,0)</f>
        <v>2</v>
      </c>
      <c r="N13" s="5" t="n">
        <f aca="true">ROUND(RAND()*$N$4+1.5,0)</f>
        <v>2</v>
      </c>
      <c r="O13" s="5" t="n">
        <f aca="true">ROUND(RAND()*$O$4+1.5,0)</f>
        <v>6</v>
      </c>
      <c r="P13" s="5" t="n">
        <f aca="true">ROUND(RAND()*$P$4+1.5,0)</f>
        <v>5</v>
      </c>
      <c r="Q13" s="5"/>
      <c r="R13" s="5"/>
      <c r="S13" s="5"/>
      <c r="T13" s="5"/>
    </row>
    <row r="14" customFormat="false" ht="12.75" hidden="false" customHeight="false" outlineLevel="0" collapsed="false">
      <c r="A14" s="9" t="n">
        <v>7</v>
      </c>
      <c r="B14" s="10" t="str">
        <f aca="false">I14</f>
        <v>(4 - 3) + (3 - 6) =</v>
      </c>
      <c r="C14" s="10" t="n">
        <f aca="false">J14</f>
        <v>4</v>
      </c>
      <c r="D14" s="9" t="str">
        <f aca="false">IF(A14&lt;=$B$5,A14&amp;") "&amp;$B$3&amp;" "&amp;B14&amp;" "&amp;$B$4,"")</f>
        <v>7) Berechne:
 (4 - 3) + (3 - 6) = </v>
      </c>
      <c r="E14" s="11"/>
      <c r="F14" s="11"/>
      <c r="H14" s="5" t="n">
        <f aca="false">MOD(H13+$A$25,$A$24)</f>
        <v>8</v>
      </c>
      <c r="I14" s="5" t="str">
        <f aca="false">"("&amp;M14&amp;" - "&amp;N14&amp;") + ("&amp;O14&amp;" - "&amp;P14&amp;") ="</f>
        <v>(4 - 3) + (3 - 6) =</v>
      </c>
      <c r="J14" s="5" t="n">
        <f aca="false">(M14+N14)+(O14-P14)</f>
        <v>4</v>
      </c>
      <c r="K14" s="5"/>
      <c r="L14" s="5"/>
      <c r="M14" s="5" t="n">
        <f aca="true">ROUND(RAND()*$M$4+1.5,0)</f>
        <v>4</v>
      </c>
      <c r="N14" s="5" t="n">
        <f aca="true">ROUND(RAND()*$N$4+1.5,0)</f>
        <v>3</v>
      </c>
      <c r="O14" s="5" t="n">
        <f aca="true">ROUND(RAND()*$O$4+1.5,0)</f>
        <v>3</v>
      </c>
      <c r="P14" s="5" t="n">
        <f aca="true">ROUND(RAND()*$P$4+1.5,0)</f>
        <v>6</v>
      </c>
      <c r="Q14" s="5"/>
      <c r="R14" s="5"/>
      <c r="S14" s="5"/>
      <c r="T14" s="5"/>
    </row>
    <row r="15" customFormat="false" ht="12.75" hidden="false" customHeight="false" outlineLevel="0" collapsed="false">
      <c r="A15" s="9" t="n">
        <v>8</v>
      </c>
      <c r="B15" s="10" t="str">
        <f aca="false">I15</f>
        <v>-(4 + 4) + (6 - 4) =</v>
      </c>
      <c r="C15" s="10" t="n">
        <f aca="false">J15</f>
        <v>-6</v>
      </c>
      <c r="D15" s="9" t="str">
        <f aca="false">IF(A15&lt;=$B$5,A15&amp;") "&amp;$B$3&amp;" "&amp;B15&amp;" "&amp;$B$4,"")</f>
        <v>8) Berechne:
 -(4 + 4) + (6 - 4) = </v>
      </c>
      <c r="E15" s="11"/>
      <c r="F15" s="11"/>
      <c r="H15" s="5" t="n">
        <f aca="false">MOD(H14+$A$25,$A$24)</f>
        <v>9</v>
      </c>
      <c r="I15" s="5" t="str">
        <f aca="false">"-("&amp;M15&amp;" + "&amp;N15&amp;") + ("&amp;O15&amp;" - "&amp;P15&amp;") ="</f>
        <v>-(4 + 4) + (6 - 4) =</v>
      </c>
      <c r="J15" s="5" t="n">
        <f aca="false">-(M15+N15)+(O15-P15)</f>
        <v>-6</v>
      </c>
      <c r="K15" s="5"/>
      <c r="L15" s="5"/>
      <c r="M15" s="5" t="n">
        <f aca="true">ROUND(RAND()*$M$4+1.5,0)</f>
        <v>4</v>
      </c>
      <c r="N15" s="5" t="n">
        <f aca="true">ROUND(RAND()*$N$4+1.5,0)</f>
        <v>4</v>
      </c>
      <c r="O15" s="5" t="n">
        <f aca="true">ROUND(RAND()*$O$4+1.5,0)</f>
        <v>6</v>
      </c>
      <c r="P15" s="5" t="n">
        <f aca="true">ROUND(RAND()*$P$4+1.5,0)</f>
        <v>4</v>
      </c>
      <c r="Q15" s="5"/>
      <c r="R15" s="5"/>
      <c r="S15" s="5"/>
      <c r="T15" s="5"/>
    </row>
    <row r="16" customFormat="false" ht="12.75" hidden="false" customHeight="false" outlineLevel="0" collapsed="false">
      <c r="A16" s="9" t="n">
        <v>9</v>
      </c>
      <c r="B16" s="10" t="str">
        <f aca="false">I16</f>
        <v>(3 + 6) · (2 - 3) =</v>
      </c>
      <c r="C16" s="10" t="n">
        <f aca="false">J16</f>
        <v>-9</v>
      </c>
      <c r="D16" s="9" t="str">
        <f aca="false">IF(A16&lt;=$B$5,A16&amp;") "&amp;$B$3&amp;" "&amp;B16&amp;" "&amp;$B$4,"")</f>
        <v>9) Berechne:
 (3 + 6) · (2 - 3) = </v>
      </c>
      <c r="E16" s="11"/>
      <c r="F16" s="11"/>
      <c r="H16" s="5" t="n">
        <f aca="false">MOD(H15+$A$25,$A$24)</f>
        <v>10</v>
      </c>
      <c r="I16" s="5" t="str">
        <f aca="false">"("&amp;M16&amp;" + "&amp;N16&amp;") · ("&amp;O16&amp;" - "&amp;P16&amp;") ="</f>
        <v>(3 + 6) · (2 - 3) =</v>
      </c>
      <c r="J16" s="5" t="n">
        <f aca="false">(M16+N16)*(O16-P16)</f>
        <v>-9</v>
      </c>
      <c r="K16" s="5"/>
      <c r="L16" s="5"/>
      <c r="M16" s="5" t="n">
        <f aca="true">ROUND(RAND()*$M$4+1.5,0)</f>
        <v>3</v>
      </c>
      <c r="N16" s="5" t="n">
        <f aca="true">ROUND(RAND()*$N$4+1.5,0)</f>
        <v>6</v>
      </c>
      <c r="O16" s="5" t="n">
        <f aca="true">ROUND(RAND()*$O$4+1.5,0)</f>
        <v>2</v>
      </c>
      <c r="P16" s="5" t="n">
        <f aca="true">ROUND(RAND()*$P$4+1.5,0)</f>
        <v>3</v>
      </c>
      <c r="Q16" s="5"/>
      <c r="R16" s="5"/>
      <c r="S16" s="5"/>
      <c r="T16" s="5"/>
    </row>
    <row r="17" customFormat="false" ht="12.75" hidden="false" customHeight="false" outlineLevel="0" collapsed="false">
      <c r="A17" s="9" t="n">
        <v>10</v>
      </c>
      <c r="B17" s="10" t="str">
        <f aca="false">I17</f>
        <v>(2 + 6) · (2 + 3) =</v>
      </c>
      <c r="C17" s="10" t="n">
        <f aca="false">J17</f>
        <v>40</v>
      </c>
      <c r="D17" s="9" t="str">
        <f aca="false">IF(A17&lt;=$B$5,A17&amp;") "&amp;$B$3&amp;" "&amp;B17&amp;" "&amp;$B$4,"")</f>
        <v>10) Berechne:
 (2 + 6) · (2 + 3) = </v>
      </c>
      <c r="E17" s="11"/>
      <c r="F17" s="11"/>
      <c r="H17" s="5" t="n">
        <f aca="false">MOD(H16+$A$25,$A$24)</f>
        <v>11</v>
      </c>
      <c r="I17" s="5" t="str">
        <f aca="false">"("&amp;M17&amp;" + "&amp;N17&amp;") · ("&amp;O17&amp;" + "&amp;P17&amp;") ="</f>
        <v>(2 + 6) · (2 + 3) =</v>
      </c>
      <c r="J17" s="5" t="n">
        <f aca="false">(M17+N17)*(O17+P17)</f>
        <v>40</v>
      </c>
      <c r="K17" s="5"/>
      <c r="L17" s="5"/>
      <c r="M17" s="5" t="n">
        <f aca="true">ROUND(RAND()*$M$4+1.5,0)</f>
        <v>2</v>
      </c>
      <c r="N17" s="5" t="n">
        <f aca="true">ROUND(RAND()*$N$4+1.5,0)</f>
        <v>6</v>
      </c>
      <c r="O17" s="5" t="n">
        <f aca="true">ROUND(RAND()*$O$4+1.5,0)</f>
        <v>2</v>
      </c>
      <c r="P17" s="5" t="n">
        <f aca="true">ROUND(RAND()*$P$4+1.5,0)</f>
        <v>3</v>
      </c>
      <c r="Q17" s="5"/>
      <c r="R17" s="5"/>
      <c r="S17" s="5"/>
      <c r="T17" s="5"/>
    </row>
    <row r="18" customFormat="false" ht="12.75" hidden="false" customHeight="false" outlineLevel="0" collapsed="false">
      <c r="A18" s="9" t="n">
        <v>11</v>
      </c>
      <c r="B18" s="10" t="str">
        <f aca="false">I18</f>
        <v>(2 - 3) · (6 - 4) =</v>
      </c>
      <c r="C18" s="10" t="n">
        <f aca="false">J18</f>
        <v>-2</v>
      </c>
      <c r="D18" s="9" t="str">
        <f aca="false">IF(A18&lt;=$B$5,A18&amp;") "&amp;$B$3&amp;" "&amp;B18&amp;" "&amp;$B$4,"")</f>
        <v>11) Berechne:
 (2 - 3) · (6 - 4) = </v>
      </c>
      <c r="E18" s="11"/>
      <c r="F18" s="11"/>
      <c r="H18" s="5" t="n">
        <f aca="false">MOD(H17+$A$25,$A$24)</f>
        <v>12</v>
      </c>
      <c r="I18" s="5" t="str">
        <f aca="false">"("&amp;M18&amp;" - "&amp;N18&amp;") · ("&amp;O18&amp;" - "&amp;P18&amp;") ="</f>
        <v>(2 - 3) · (6 - 4) =</v>
      </c>
      <c r="J18" s="5" t="n">
        <f aca="false">(M18-N18)*(O18-P18)</f>
        <v>-2</v>
      </c>
      <c r="K18" s="5"/>
      <c r="L18" s="5"/>
      <c r="M18" s="5" t="n">
        <f aca="true">ROUND(RAND()*$M$4+1.5,0)</f>
        <v>2</v>
      </c>
      <c r="N18" s="5" t="n">
        <f aca="true">ROUND(RAND()*$N$4+1.5,0)</f>
        <v>3</v>
      </c>
      <c r="O18" s="5" t="n">
        <f aca="true">ROUND(RAND()*$O$4+1.5,0)</f>
        <v>6</v>
      </c>
      <c r="P18" s="5" t="n">
        <f aca="true">ROUND(RAND()*$P$4+1.5,0)</f>
        <v>4</v>
      </c>
      <c r="Q18" s="5"/>
      <c r="R18" s="5"/>
      <c r="S18" s="5"/>
      <c r="T18" s="5"/>
    </row>
    <row r="19" customFormat="false" ht="12.75" hidden="false" customHeight="false" outlineLevel="0" collapsed="false">
      <c r="A19" s="9" t="n">
        <v>12</v>
      </c>
      <c r="B19" s="10" t="str">
        <f aca="false">I19</f>
        <v>(3 - 6) · (6 + 3) =</v>
      </c>
      <c r="C19" s="10" t="n">
        <f aca="false">J19</f>
        <v>-27</v>
      </c>
      <c r="D19" s="9" t="str">
        <f aca="false">IF(A19&lt;=$B$5,A19&amp;") "&amp;$B$3&amp;" "&amp;B19&amp;" "&amp;$B$4,"")</f>
        <v>12) Berechne:
 (3 - 6) · (6 + 3) = </v>
      </c>
      <c r="E19" s="11"/>
      <c r="F19" s="11"/>
      <c r="H19" s="5" t="n">
        <f aca="false">MOD(H18+$A$25,$A$24)</f>
        <v>13</v>
      </c>
      <c r="I19" s="5" t="str">
        <f aca="false">"("&amp;M19&amp;" - "&amp;N19&amp;") · ("&amp;O19&amp;" + "&amp;P19&amp;") ="</f>
        <v>(3 - 6) · (6 + 3) =</v>
      </c>
      <c r="J19" s="5" t="n">
        <f aca="false">(M19-N19)*(O19+P19)</f>
        <v>-27</v>
      </c>
      <c r="K19" s="5"/>
      <c r="L19" s="5"/>
      <c r="M19" s="5" t="n">
        <f aca="true">ROUND(RAND()*$M$4+1.5,0)</f>
        <v>3</v>
      </c>
      <c r="N19" s="5" t="n">
        <f aca="true">ROUND(RAND()*$N$4+1.5,0)</f>
        <v>6</v>
      </c>
      <c r="O19" s="5" t="n">
        <f aca="true">ROUND(RAND()*$O$4+1.5,0)</f>
        <v>6</v>
      </c>
      <c r="P19" s="5" t="n">
        <f aca="true">ROUND(RAND()*$P$4+1.5,0)</f>
        <v>3</v>
      </c>
      <c r="Q19" s="5"/>
      <c r="R19" s="5"/>
      <c r="S19" s="5"/>
      <c r="T19" s="5"/>
    </row>
    <row r="20" customFormat="false" ht="12.75" hidden="false" customHeight="false" outlineLevel="0" collapsed="false">
      <c r="A20" s="9" t="n">
        <v>13</v>
      </c>
      <c r="B20" s="10" t="str">
        <f aca="false">I20</f>
        <v>-(2 + 4) · (3 - 2) =</v>
      </c>
      <c r="C20" s="10" t="n">
        <f aca="false">J20</f>
        <v>-6</v>
      </c>
      <c r="D20" s="9" t="str">
        <f aca="false">IF(A20&lt;=$B$5,A20&amp;") "&amp;$B$3&amp;" "&amp;B20&amp;" "&amp;$B$4,"")</f>
        <v>13) Berechne:
 -(2 + 4) · (3 - 2) = </v>
      </c>
      <c r="E20" s="11"/>
      <c r="F20" s="11"/>
      <c r="H20" s="5" t="n">
        <f aca="false">MOD(H19+$A$25,$A$24)</f>
        <v>14</v>
      </c>
      <c r="I20" s="5" t="str">
        <f aca="false">"-("&amp;M20&amp;" + "&amp;N20&amp;") · ("&amp;O20&amp;" - "&amp;P20&amp;") ="</f>
        <v>-(2 + 4) · (3 - 2) =</v>
      </c>
      <c r="J20" s="5" t="n">
        <f aca="false">-(M20+N20)*(O20-P20)</f>
        <v>-6</v>
      </c>
      <c r="K20" s="5"/>
      <c r="L20" s="5"/>
      <c r="M20" s="5" t="n">
        <f aca="true">ROUND(RAND()*$M$4+1.5,0)</f>
        <v>2</v>
      </c>
      <c r="N20" s="5" t="n">
        <f aca="true">ROUND(RAND()*$N$4+1.5,0)</f>
        <v>4</v>
      </c>
      <c r="O20" s="5" t="n">
        <f aca="true">ROUND(RAND()*$O$4+1.5,0)</f>
        <v>3</v>
      </c>
      <c r="P20" s="5" t="n">
        <f aca="true">ROUND(RAND()*$P$4+1.5,0)</f>
        <v>2</v>
      </c>
      <c r="Q20" s="5"/>
      <c r="R20" s="5"/>
      <c r="S20" s="5"/>
      <c r="T20" s="5"/>
    </row>
    <row r="21" customFormat="false" ht="12.75" hidden="false" customHeight="false" outlineLevel="0" collapsed="false">
      <c r="A21" s="9" t="n">
        <v>14</v>
      </c>
      <c r="B21" s="10" t="str">
        <f aca="false">I21</f>
        <v>-(3 + 3) · (6 + 6) =</v>
      </c>
      <c r="C21" s="10" t="n">
        <f aca="false">J21</f>
        <v>-72</v>
      </c>
      <c r="D21" s="9" t="str">
        <f aca="false">IF(A21&lt;=$B$5,A21&amp;") "&amp;$B$3&amp;" "&amp;B21&amp;" "&amp;$B$4,"")</f>
        <v>14) Berechne:
 -(3 + 3) · (6 + 6) = </v>
      </c>
      <c r="E21" s="11"/>
      <c r="F21" s="11"/>
      <c r="H21" s="5" t="n">
        <f aca="false">MOD(H20+$A$25,$A$24)</f>
        <v>15</v>
      </c>
      <c r="I21" s="5" t="str">
        <f aca="false">"-("&amp;M21&amp;" + "&amp;N21&amp;") · ("&amp;O21&amp;" + "&amp;P21&amp;") ="</f>
        <v>-(3 + 3) · (6 + 6) =</v>
      </c>
      <c r="J21" s="5" t="n">
        <f aca="false">-(M21+N21)*(O21+P21)</f>
        <v>-72</v>
      </c>
      <c r="K21" s="5"/>
      <c r="L21" s="5"/>
      <c r="M21" s="5" t="n">
        <f aca="true">ROUND(RAND()*$M$4+1.5,0)</f>
        <v>3</v>
      </c>
      <c r="N21" s="5" t="n">
        <f aca="true">ROUND(RAND()*$N$4+1.5,0)</f>
        <v>3</v>
      </c>
      <c r="O21" s="5" t="n">
        <f aca="true">ROUND(RAND()*$O$4+1.5,0)</f>
        <v>6</v>
      </c>
      <c r="P21" s="5" t="n">
        <f aca="true">ROUND(RAND()*$P$4+1.5,0)</f>
        <v>6</v>
      </c>
      <c r="Q21" s="5"/>
      <c r="R21" s="5"/>
      <c r="S21" s="5"/>
      <c r="T21" s="5"/>
    </row>
    <row r="22" customFormat="false" ht="12.75" hidden="false" customHeight="false" outlineLevel="0" collapsed="false">
      <c r="A22" s="9" t="n">
        <v>15</v>
      </c>
      <c r="B22" s="10" t="str">
        <f aca="false">I22</f>
        <v>-(6 - 3) · (6 - 5) =</v>
      </c>
      <c r="C22" s="10" t="n">
        <f aca="false">J22</f>
        <v>-3</v>
      </c>
      <c r="D22" s="9" t="str">
        <f aca="false">IF(A22&lt;=$B$5,A22&amp;") "&amp;$B$3&amp;" "&amp;B22&amp;" "&amp;$B$4,"")</f>
        <v>15) Berechne:
 -(6 - 3) · (6 - 5) = </v>
      </c>
      <c r="E22" s="11"/>
      <c r="F22" s="11"/>
      <c r="H22" s="5" t="n">
        <f aca="false">MOD(H21+$A$25,$A$24)</f>
        <v>16</v>
      </c>
      <c r="I22" s="5" t="str">
        <f aca="false">"-("&amp;M22&amp;" - "&amp;N22&amp;") · ("&amp;O22&amp;" - "&amp;P22&amp;") ="</f>
        <v>-(6 - 3) · (6 - 5) =</v>
      </c>
      <c r="J22" s="5" t="n">
        <f aca="false">-(M22-N22)*(O22-P22)</f>
        <v>-3</v>
      </c>
      <c r="K22" s="5"/>
      <c r="L22" s="5"/>
      <c r="M22" s="5" t="n">
        <f aca="true">ROUND(RAND()*$M$4+1.5,0)</f>
        <v>6</v>
      </c>
      <c r="N22" s="5" t="n">
        <f aca="true">ROUND(RAND()*$N$4+1.5,0)</f>
        <v>3</v>
      </c>
      <c r="O22" s="5" t="n">
        <f aca="true">ROUND(RAND()*$O$4+1.5,0)</f>
        <v>6</v>
      </c>
      <c r="P22" s="5" t="n">
        <f aca="true">ROUND(RAND()*$P$4+1.5,0)</f>
        <v>5</v>
      </c>
      <c r="Q22" s="5"/>
      <c r="R22" s="5"/>
      <c r="S22" s="5"/>
      <c r="T22" s="5"/>
    </row>
    <row r="23" customFormat="false" ht="12.75" hidden="false" customHeight="false" outlineLevel="0" collapsed="false">
      <c r="A23" s="9" t="n">
        <v>16</v>
      </c>
      <c r="B23" s="10" t="str">
        <f aca="false">I23</f>
        <v>-(5 - 5) · (4 + 2) =</v>
      </c>
      <c r="C23" s="10" t="n">
        <f aca="false">J23</f>
        <v>-0</v>
      </c>
      <c r="D23" s="9" t="str">
        <f aca="false">IF(A23&lt;=$B$5,A23&amp;") "&amp;$B$3&amp;" "&amp;B23&amp;" "&amp;$B$4,"")</f>
        <v>16) Berechne:
 -(5 - 5) · (4 + 2) = </v>
      </c>
      <c r="E23" s="11"/>
      <c r="F23" s="11"/>
      <c r="H23" s="5" t="n">
        <f aca="false">MOD(H22+$A$25,$A$24)</f>
        <v>0</v>
      </c>
      <c r="I23" s="5" t="str">
        <f aca="false">"-("&amp;M23&amp;" - "&amp;N23&amp;") · ("&amp;O23&amp;" + "&amp;P23&amp;") ="</f>
        <v>-(5 - 5) · (4 + 2) =</v>
      </c>
      <c r="J23" s="5" t="n">
        <f aca="false">-(M23-N23)*(O23+P23)</f>
        <v>-0</v>
      </c>
      <c r="K23" s="5"/>
      <c r="L23" s="5"/>
      <c r="M23" s="5" t="n">
        <f aca="true">ROUND(RAND()*$M$4+1.5,0)</f>
        <v>5</v>
      </c>
      <c r="N23" s="5" t="n">
        <f aca="true">ROUND(RAND()*$N$4+1.5,0)</f>
        <v>5</v>
      </c>
      <c r="O23" s="5" t="n">
        <f aca="true">ROUND(RAND()*$O$4+1.5,0)</f>
        <v>4</v>
      </c>
      <c r="P23" s="5" t="n">
        <f aca="true">ROUND(RAND()*$P$4+1.5,0)</f>
        <v>2</v>
      </c>
      <c r="Q23" s="5"/>
      <c r="R23" s="5"/>
      <c r="S23" s="5"/>
      <c r="T23" s="5"/>
    </row>
    <row r="24" customFormat="false" ht="12.75" hidden="false" customHeight="false" outlineLevel="0" collapsed="false">
      <c r="A24" s="9" t="n">
        <v>17</v>
      </c>
      <c r="B24" s="10" t="str">
        <f aca="false">I24</f>
        <v>(2 + 3) · (- 5) =</v>
      </c>
      <c r="C24" s="10" t="n">
        <f aca="false">J24</f>
        <v>-25</v>
      </c>
      <c r="D24" s="9" t="str">
        <f aca="false">IF(A24&lt;=$B$5,A24&amp;") "&amp;$B$3&amp;" "&amp;B24&amp;" "&amp;$B$4,"")</f>
        <v>17) Berechne:
 (2 + 3) · (- 5) = </v>
      </c>
      <c r="E24" s="11"/>
      <c r="F24" s="11"/>
      <c r="H24" s="5" t="n">
        <f aca="false">MOD(H23+$A$25,$A$24)</f>
        <v>1</v>
      </c>
      <c r="I24" s="5" t="str">
        <f aca="false">"("&amp;M24&amp;" + "&amp;N24&amp;") · (- "&amp;P24&amp;") ="</f>
        <v>(2 + 3) · (- 5) =</v>
      </c>
      <c r="J24" s="5" t="n">
        <f aca="false">(M24+N24)*(-P24)</f>
        <v>-25</v>
      </c>
      <c r="K24" s="5"/>
      <c r="L24" s="5"/>
      <c r="M24" s="5" t="n">
        <f aca="true">ROUND(RAND()*$M$4+1.5,0)</f>
        <v>2</v>
      </c>
      <c r="N24" s="5" t="n">
        <f aca="true">ROUND(RAND()*$N$4+1.5,0)</f>
        <v>3</v>
      </c>
      <c r="O24" s="5" t="n">
        <f aca="true">ROUND(RAND()*$O$4+1.5,0)</f>
        <v>5</v>
      </c>
      <c r="P24" s="5" t="n">
        <f aca="true">ROUND(RAND()*$P$4+1.5,0)</f>
        <v>5</v>
      </c>
      <c r="Q24" s="5"/>
      <c r="R24" s="5"/>
      <c r="S24" s="5"/>
      <c r="T24" s="5"/>
    </row>
    <row r="25" customFormat="false" ht="12.75" hidden="false" customHeight="false" outlineLevel="0" collapsed="false">
      <c r="A25" s="9" t="n">
        <v>18</v>
      </c>
      <c r="B25" s="10" t="str">
        <f aca="false">I25</f>
        <v>(4 - 4) · (- 6) =</v>
      </c>
      <c r="C25" s="10" t="n">
        <f aca="false">J25</f>
        <v>-0</v>
      </c>
      <c r="D25" s="9" t="str">
        <f aca="false">IF(A25&lt;=$B$5,A25&amp;") "&amp;$B$3&amp;" "&amp;B25&amp;" "&amp;$B$4,"")</f>
        <v>18) Berechne:
 (4 - 4) · (- 6) = </v>
      </c>
      <c r="E25" s="11"/>
      <c r="F25" s="11"/>
      <c r="H25" s="5" t="n">
        <f aca="false">MOD(H24+$A$25,$A$24)</f>
        <v>2</v>
      </c>
      <c r="I25" s="5" t="str">
        <f aca="false">"("&amp;M25&amp;" - "&amp;N25&amp;") · (- "&amp;P25&amp;") ="</f>
        <v>(4 - 4) · (- 6) =</v>
      </c>
      <c r="J25" s="5" t="n">
        <f aca="false">(M25-N25)*(-P25)</f>
        <v>-0</v>
      </c>
      <c r="K25" s="5"/>
      <c r="L25" s="5"/>
      <c r="M25" s="5" t="n">
        <f aca="true">ROUND(RAND()*$M$4+1.5,0)</f>
        <v>4</v>
      </c>
      <c r="N25" s="5" t="n">
        <f aca="true">ROUND(RAND()*$N$4+1.5,0)</f>
        <v>4</v>
      </c>
      <c r="O25" s="5" t="n">
        <f aca="true">ROUND(RAND()*$O$4+1.5,0)</f>
        <v>3</v>
      </c>
      <c r="P25" s="5" t="n">
        <f aca="true">ROUND(RAND()*$P$4+1.5,0)</f>
        <v>6</v>
      </c>
      <c r="Q25" s="5"/>
      <c r="R25" s="5"/>
      <c r="S25" s="5"/>
      <c r="T25" s="5"/>
    </row>
    <row r="26" customFormat="false" ht="12.75" hidden="false" customHeight="false" outlineLevel="0" collapsed="false">
      <c r="A26" s="9" t="n">
        <v>19</v>
      </c>
      <c r="B26" s="10" t="str">
        <f aca="false">I26</f>
        <v>(3 + 3) ·  6 =</v>
      </c>
      <c r="C26" s="10" t="n">
        <f aca="false">J26</f>
        <v>36</v>
      </c>
      <c r="D26" s="9" t="str">
        <f aca="false">IF(A26&lt;=$B$5,A26&amp;") "&amp;$B$3&amp;" "&amp;B26&amp;" "&amp;$B$4,"")</f>
        <v>19) Berechne:
 (3 + 3) ·  6 = </v>
      </c>
      <c r="E26" s="11"/>
      <c r="F26" s="11"/>
      <c r="H26" s="5" t="n">
        <f aca="false">MOD(H25+$A$25,$A$24)</f>
        <v>3</v>
      </c>
      <c r="I26" s="5" t="str">
        <f aca="false">"("&amp;M26&amp;" + "&amp;N26&amp;") ·  "&amp;P26&amp;" ="</f>
        <v>(3 + 3) ·  6 =</v>
      </c>
      <c r="J26" s="5" t="n">
        <f aca="false">(M26+N26)*(P26)</f>
        <v>36</v>
      </c>
      <c r="K26" s="5"/>
      <c r="L26" s="5"/>
      <c r="M26" s="5" t="n">
        <f aca="true">ROUND(RAND()*$M$4+1.5,0)</f>
        <v>3</v>
      </c>
      <c r="N26" s="5" t="n">
        <f aca="true">ROUND(RAND()*$N$4+1.5,0)</f>
        <v>3</v>
      </c>
      <c r="O26" s="5" t="n">
        <f aca="true">ROUND(RAND()*$O$4+1.5,0)</f>
        <v>4</v>
      </c>
      <c r="P26" s="5" t="n">
        <f aca="true">ROUND(RAND()*$P$4+1.5,0)</f>
        <v>6</v>
      </c>
      <c r="Q26" s="5"/>
      <c r="R26" s="5"/>
      <c r="S26" s="5"/>
      <c r="T26" s="5"/>
    </row>
    <row r="27" customFormat="false" ht="12.75" hidden="false" customHeight="false" outlineLevel="0" collapsed="false">
      <c r="A27" s="9" t="n">
        <v>20</v>
      </c>
      <c r="B27" s="10" t="str">
        <f aca="false">I27</f>
        <v>(6 - 5) · 6 =</v>
      </c>
      <c r="C27" s="10" t="n">
        <f aca="false">J27</f>
        <v>6</v>
      </c>
      <c r="D27" s="9" t="str">
        <f aca="false">IF(A27&lt;=$B$5,A27&amp;") "&amp;$B$3&amp;" "&amp;B27&amp;" "&amp;$B$4,"")</f>
        <v>20) Berechne:
 (6 - 5) · 6 = </v>
      </c>
      <c r="E27" s="11"/>
      <c r="F27" s="11"/>
      <c r="H27" s="5" t="n">
        <f aca="false">MOD(H26+$A$25,$A$24)</f>
        <v>4</v>
      </c>
      <c r="I27" s="5" t="str">
        <f aca="false">"("&amp;M27&amp;" - "&amp;N27&amp;") · "&amp;P27&amp;" ="</f>
        <v>(6 - 5) · 6 =</v>
      </c>
      <c r="J27" s="5" t="n">
        <f aca="false">(M27-N27)*(P27)</f>
        <v>6</v>
      </c>
      <c r="K27" s="5"/>
      <c r="L27" s="5"/>
      <c r="M27" s="5" t="n">
        <f aca="true">ROUND(RAND()*$M$4+1.5,0)</f>
        <v>6</v>
      </c>
      <c r="N27" s="5" t="n">
        <f aca="true">ROUND(RAND()*$N$4+1.5,0)</f>
        <v>5</v>
      </c>
      <c r="O27" s="5" t="n">
        <f aca="true">ROUND(RAND()*$O$4+1.5,0)</f>
        <v>6</v>
      </c>
      <c r="P27" s="5" t="n">
        <f aca="true">ROUND(RAND()*$P$4+1.5,0)</f>
        <v>6</v>
      </c>
      <c r="Q27" s="5"/>
      <c r="R27" s="5"/>
      <c r="S27" s="5"/>
      <c r="T27" s="5"/>
    </row>
    <row r="28" customFormat="false" ht="12.75" hidden="false" customHeight="false" outlineLevel="0" collapsed="false">
      <c r="A28" s="9" t="n">
        <v>21</v>
      </c>
      <c r="B28" s="10" t="str">
        <f aca="false">I28</f>
        <v>-(2 + 4) · (- 5) =</v>
      </c>
      <c r="C28" s="10" t="n">
        <f aca="false">J28</f>
        <v>30</v>
      </c>
      <c r="D28" s="9" t="str">
        <f aca="false">IF(A28&lt;=$B$5,A28&amp;") "&amp;$B$3&amp;" "&amp;B28&amp;" "&amp;$B$4,"")</f>
        <v>21) Berechne:
 -(2 + 4) · (- 5) = </v>
      </c>
      <c r="E28" s="11"/>
      <c r="F28" s="11"/>
      <c r="H28" s="5" t="n">
        <f aca="false">MOD(H27+$A$25,$A$24)</f>
        <v>5</v>
      </c>
      <c r="I28" s="5" t="str">
        <f aca="false">"-("&amp;M28&amp;" + "&amp;N28&amp;") · (- "&amp;P28&amp;") ="</f>
        <v>-(2 + 4) · (- 5) =</v>
      </c>
      <c r="J28" s="5" t="n">
        <f aca="false">-(M28+N28)*(-P28)</f>
        <v>30</v>
      </c>
      <c r="K28" s="5"/>
      <c r="L28" s="5"/>
      <c r="M28" s="5" t="n">
        <f aca="true">ROUND(RAND()*$M$4+1.5,0)</f>
        <v>2</v>
      </c>
      <c r="N28" s="5" t="n">
        <f aca="true">ROUND(RAND()*$N$4+1.5,0)</f>
        <v>4</v>
      </c>
      <c r="O28" s="5" t="n">
        <f aca="true">ROUND(RAND()*$O$4+1.5,0)</f>
        <v>2</v>
      </c>
      <c r="P28" s="5" t="n">
        <f aca="true">ROUND(RAND()*$P$4+1.5,0)</f>
        <v>5</v>
      </c>
      <c r="Q28" s="5"/>
      <c r="R28" s="5"/>
      <c r="S28" s="5"/>
      <c r="T28" s="5"/>
    </row>
    <row r="29" customFormat="false" ht="12.75" hidden="false" customHeight="false" outlineLevel="0" collapsed="false">
      <c r="A29" s="9" t="n">
        <v>22</v>
      </c>
      <c r="B29" s="10" t="str">
        <f aca="false">I29</f>
        <v>-(3 - 5) · (- 3) =</v>
      </c>
      <c r="C29" s="10" t="n">
        <f aca="false">J29</f>
        <v>6</v>
      </c>
      <c r="D29" s="9" t="str">
        <f aca="false">IF(A29&lt;=$B$5,A29&amp;") "&amp;$B$3&amp;" "&amp;B29&amp;" "&amp;$B$4,"")</f>
        <v>22) Berechne:
 -(3 - 5) · (- 3) = </v>
      </c>
      <c r="E29" s="11"/>
      <c r="F29" s="11"/>
      <c r="H29" s="5" t="n">
        <f aca="false">MOD(H28+$A$25,$A$24)</f>
        <v>6</v>
      </c>
      <c r="I29" s="5" t="str">
        <f aca="false">"-("&amp;M29&amp;" - "&amp;N29&amp;") · (- "&amp;P29&amp;") ="</f>
        <v>-(3 - 5) · (- 3) =</v>
      </c>
      <c r="J29" s="5" t="n">
        <f aca="false">(M29-N29)*(-P29)</f>
        <v>6</v>
      </c>
      <c r="K29" s="5"/>
      <c r="L29" s="5"/>
      <c r="M29" s="5" t="n">
        <f aca="true">ROUND(RAND()*$M$4+1.5,0)</f>
        <v>3</v>
      </c>
      <c r="N29" s="5" t="n">
        <f aca="true">ROUND(RAND()*$N$4+1.5,0)+M29</f>
        <v>5</v>
      </c>
      <c r="O29" s="5" t="n">
        <f aca="true">ROUND(RAND()*$O$4+1.5,0)</f>
        <v>3</v>
      </c>
      <c r="P29" s="5" t="n">
        <f aca="true">ROUND(RAND()*$P$4+1.5,0)</f>
        <v>3</v>
      </c>
      <c r="Q29" s="5"/>
      <c r="R29" s="5"/>
      <c r="S29" s="5"/>
      <c r="T29" s="5"/>
    </row>
    <row r="30" customFormat="false" ht="12.75" hidden="false" customHeight="false" outlineLevel="0" collapsed="false">
      <c r="A30" s="9" t="n">
        <v>23</v>
      </c>
      <c r="B30" s="10" t="str">
        <f aca="false">I30</f>
        <v>-(4 + 2) ·  6 =</v>
      </c>
      <c r="C30" s="10" t="n">
        <f aca="false">J30</f>
        <v>-36</v>
      </c>
      <c r="D30" s="9" t="str">
        <f aca="false">IF(A30&lt;=$B$5,A30&amp;") "&amp;$B$3&amp;" "&amp;B30&amp;" "&amp;$B$4,"")</f>
        <v>23) Berechne:
 -(4 + 2) ·  6 = </v>
      </c>
      <c r="E30" s="11"/>
      <c r="F30" s="11"/>
      <c r="H30" s="5" t="n">
        <f aca="false">MOD(H29+$A$25,$A$24)</f>
        <v>7</v>
      </c>
      <c r="I30" s="5" t="str">
        <f aca="false">"-("&amp;M30&amp;" + "&amp;N30&amp;") ·  "&amp;P30&amp;" ="</f>
        <v>-(4 + 2) ·  6 =</v>
      </c>
      <c r="J30" s="5" t="n">
        <f aca="false">-(M30+N30)*(P30)</f>
        <v>-36</v>
      </c>
      <c r="K30" s="5"/>
      <c r="L30" s="5"/>
      <c r="M30" s="5" t="n">
        <f aca="true">ROUND(RAND()*$M$4+1.5,0)</f>
        <v>4</v>
      </c>
      <c r="N30" s="5" t="n">
        <f aca="true">ROUND(RAND()*$N$4+1.5,0)</f>
        <v>2</v>
      </c>
      <c r="O30" s="5" t="n">
        <f aca="true">ROUND(RAND()*$O$4+1.5,0)</f>
        <v>5</v>
      </c>
      <c r="P30" s="5" t="n">
        <f aca="true">ROUND(RAND()*$P$4+1.5,0)</f>
        <v>6</v>
      </c>
      <c r="Q30" s="5"/>
      <c r="R30" s="5"/>
      <c r="S30" s="5"/>
      <c r="T30" s="5"/>
    </row>
    <row r="31" customFormat="false" ht="12.75" hidden="false" customHeight="false" outlineLevel="0" collapsed="false">
      <c r="A31" s="9" t="n">
        <v>24</v>
      </c>
      <c r="B31" s="10" t="str">
        <f aca="false">I31</f>
        <v>-(2 - 5) · 6 =</v>
      </c>
      <c r="C31" s="10" t="n">
        <f aca="false">J31</f>
        <v>18</v>
      </c>
      <c r="D31" s="9" t="str">
        <f aca="false">IF(A31&lt;=$B$5,A31&amp;") "&amp;$B$3&amp;" "&amp;B31&amp;" "&amp;$B$4,"")</f>
        <v>24) Berechne:
 -(2 - 5) · 6 = </v>
      </c>
      <c r="E31" s="11"/>
      <c r="F31" s="11"/>
      <c r="H31" s="5" t="n">
        <f aca="false">MOD(H30+$A$25,$A$24)</f>
        <v>8</v>
      </c>
      <c r="I31" s="5" t="str">
        <f aca="false">"-("&amp;M31&amp;" - "&amp;N31&amp;") · "&amp;P31&amp;" ="</f>
        <v>-(2 - 5) · 6 =</v>
      </c>
      <c r="J31" s="5" t="n">
        <f aca="false">-(M31-N31)*(P31)</f>
        <v>18</v>
      </c>
      <c r="K31" s="5"/>
      <c r="L31" s="5"/>
      <c r="M31" s="5" t="n">
        <f aca="true">ROUND(RAND()*$M$4+1.5,0)</f>
        <v>2</v>
      </c>
      <c r="N31" s="5" t="n">
        <f aca="true">ROUND(RAND()*$N$4+1.5,0)</f>
        <v>5</v>
      </c>
      <c r="O31" s="5" t="n">
        <f aca="true">ROUND(RAND()*$O$4+1.5,0)</f>
        <v>6</v>
      </c>
      <c r="P31" s="5" t="n">
        <f aca="true">ROUND(RAND()*$P$4+1.5,0)</f>
        <v>6</v>
      </c>
      <c r="Q31" s="5"/>
      <c r="R31" s="5"/>
      <c r="S31" s="5"/>
      <c r="T31" s="5"/>
    </row>
    <row r="32" customFormat="false" ht="12.75" hidden="false" customHeight="false" outlineLevel="0" collapsed="false">
      <c r="A32" s="9" t="n">
        <v>25</v>
      </c>
      <c r="B32" s="10" t="str">
        <f aca="false">I32</f>
        <v>(- 6) · (6 + 3) =</v>
      </c>
      <c r="C32" s="10" t="n">
        <f aca="false">J32</f>
        <v>-54</v>
      </c>
      <c r="D32" s="9" t="str">
        <f aca="false">IF(A32&lt;=$B$5,A32&amp;") "&amp;$B$3&amp;" "&amp;B32&amp;" "&amp;$B$4,"")</f>
        <v>25) Berechne:
 (- 6) · (6 + 3) = </v>
      </c>
      <c r="E32" s="11"/>
      <c r="F32" s="11"/>
      <c r="H32" s="5" t="n">
        <f aca="false">MOD(H31+$A$25,$A$24)</f>
        <v>9</v>
      </c>
      <c r="I32" s="5" t="str">
        <f aca="false">"(- "&amp;P32&amp;") · ("&amp;M32&amp;" + "&amp;N32&amp;") ="</f>
        <v>(- 6) · (6 + 3) =</v>
      </c>
      <c r="J32" s="5" t="n">
        <f aca="false">(M32+N32)*(-P32)</f>
        <v>-54</v>
      </c>
      <c r="K32" s="5"/>
      <c r="L32" s="5"/>
      <c r="M32" s="5" t="n">
        <f aca="true">ROUND(RAND()*$M$4+1.5,0)</f>
        <v>6</v>
      </c>
      <c r="N32" s="5" t="n">
        <f aca="true">ROUND(RAND()*$N$4+1.5,0)</f>
        <v>3</v>
      </c>
      <c r="O32" s="5" t="n">
        <f aca="true">ROUND(RAND()*$O$4+1.5,0)</f>
        <v>6</v>
      </c>
      <c r="P32" s="5" t="n">
        <f aca="true">ROUND(RAND()*$P$4+1.5,0)</f>
        <v>6</v>
      </c>
      <c r="Q32" s="5"/>
      <c r="R32" s="5"/>
      <c r="S32" s="5"/>
      <c r="T32" s="5"/>
    </row>
    <row r="33" customFormat="false" ht="12.75" hidden="false" customHeight="false" outlineLevel="0" collapsed="false">
      <c r="A33" s="9" t="n">
        <v>26</v>
      </c>
      <c r="B33" s="10" t="str">
        <f aca="false">I33</f>
        <v>(- 4) · (5 - 2) =</v>
      </c>
      <c r="C33" s="10" t="n">
        <f aca="false">J33</f>
        <v>-12</v>
      </c>
      <c r="D33" s="9" t="str">
        <f aca="false">IF(A33&lt;=$B$5,A33&amp;") "&amp;$B$3&amp;" "&amp;B33&amp;" "&amp;$B$4,"")</f>
        <v>26) Berechne:
 (- 4) · (5 - 2) = </v>
      </c>
      <c r="E33" s="11"/>
      <c r="F33" s="11"/>
      <c r="H33" s="5" t="n">
        <f aca="false">MOD(H32+$A$25,$A$24)</f>
        <v>10</v>
      </c>
      <c r="I33" s="5" t="str">
        <f aca="false">"(- "&amp;P33&amp;") · ("&amp;M33&amp;" - "&amp;N33&amp;") ="</f>
        <v>(- 4) · (5 - 2) =</v>
      </c>
      <c r="J33" s="5" t="n">
        <f aca="false">(M33-N33)*(-P33)</f>
        <v>-12</v>
      </c>
      <c r="K33" s="5"/>
      <c r="L33" s="5"/>
      <c r="M33" s="5" t="n">
        <f aca="true">ROUND(RAND()*$M$4+1.5,0)</f>
        <v>5</v>
      </c>
      <c r="N33" s="5" t="n">
        <f aca="true">ROUND(RAND()*$N$4+1.5,0)</f>
        <v>2</v>
      </c>
      <c r="O33" s="5" t="n">
        <f aca="true">ROUND(RAND()*$O$4+1.5,0)</f>
        <v>5</v>
      </c>
      <c r="P33" s="5" t="n">
        <f aca="true">ROUND(RAND()*$P$4+1.5,0)</f>
        <v>4</v>
      </c>
      <c r="Q33" s="5"/>
      <c r="R33" s="5"/>
      <c r="S33" s="5"/>
      <c r="T33" s="5"/>
    </row>
    <row r="34" customFormat="false" ht="12.75" hidden="false" customHeight="false" outlineLevel="0" collapsed="false">
      <c r="A34" s="9" t="n">
        <v>27</v>
      </c>
      <c r="B34" s="10" t="str">
        <f aca="false">I34</f>
        <v>(- 3) · (4 + 6) =</v>
      </c>
      <c r="C34" s="10" t="n">
        <f aca="false">J34</f>
        <v>-30</v>
      </c>
      <c r="D34" s="9" t="str">
        <f aca="false">IF(A34&lt;=$B$5,A34&amp;") "&amp;$B$3&amp;" "&amp;B34&amp;" "&amp;$B$4,"")</f>
        <v>27) Berechne:
 (- 3) · (4 + 6) = </v>
      </c>
      <c r="E34" s="11"/>
      <c r="F34" s="11"/>
      <c r="H34" s="5" t="n">
        <f aca="false">MOD(H33+$A$25,$A$24)</f>
        <v>11</v>
      </c>
      <c r="I34" s="5" t="str">
        <f aca="false">"(- "&amp;P34&amp;") · ("&amp;M34&amp;" + "&amp;N34&amp;") ="</f>
        <v>(- 3) · (4 + 6) =</v>
      </c>
      <c r="J34" s="5" t="n">
        <f aca="false">(M34+N34)*(-P34)</f>
        <v>-30</v>
      </c>
      <c r="K34" s="5"/>
      <c r="L34" s="5"/>
      <c r="M34" s="5" t="n">
        <f aca="true">ROUND(RAND()*$M$4+1.5,0)</f>
        <v>4</v>
      </c>
      <c r="N34" s="5" t="n">
        <f aca="true">ROUND(RAND()*$N$4+1.5,0)</f>
        <v>6</v>
      </c>
      <c r="O34" s="5" t="n">
        <f aca="true">ROUND(RAND()*$O$4+1.5,0)</f>
        <v>5</v>
      </c>
      <c r="P34" s="5" t="n">
        <f aca="true">ROUND(RAND()*$P$4+1.5,0)</f>
        <v>3</v>
      </c>
      <c r="Q34" s="5"/>
      <c r="R34" s="5"/>
      <c r="S34" s="5"/>
      <c r="T34" s="5"/>
    </row>
    <row r="35" customFormat="false" ht="12.75" hidden="false" customHeight="false" outlineLevel="0" collapsed="false">
      <c r="A35" s="9" t="n">
        <v>28</v>
      </c>
      <c r="B35" s="10" t="str">
        <f aca="false">I35</f>
        <v>(- 6) · (6 - 5) =</v>
      </c>
      <c r="C35" s="10" t="n">
        <f aca="false">J35</f>
        <v>-6</v>
      </c>
      <c r="D35" s="9" t="str">
        <f aca="false">IF(A35&lt;=$B$5,A35&amp;") "&amp;$B$3&amp;" "&amp;B35&amp;" "&amp;$B$4,"")</f>
        <v/>
      </c>
      <c r="E35" s="11"/>
      <c r="F35" s="11"/>
      <c r="H35" s="5" t="n">
        <f aca="false">MOD(H34+$A$25,$A$24)</f>
        <v>12</v>
      </c>
      <c r="I35" s="5" t="str">
        <f aca="false">"(- "&amp;P35&amp;") · ("&amp;M35&amp;" - "&amp;N35&amp;") ="</f>
        <v>(- 6) · (6 - 5) =</v>
      </c>
      <c r="J35" s="5" t="n">
        <f aca="false">(M35-N35)*(-P35)</f>
        <v>-6</v>
      </c>
      <c r="K35" s="5"/>
      <c r="L35" s="5"/>
      <c r="M35" s="5" t="n">
        <f aca="true">ROUND(RAND()*$M$4+1.5,0)</f>
        <v>6</v>
      </c>
      <c r="N35" s="5" t="n">
        <f aca="true">ROUND(RAND()*$N$4+1.5,0)</f>
        <v>5</v>
      </c>
      <c r="O35" s="5" t="n">
        <f aca="true">ROUND(RAND()*$O$4+1.5,0)</f>
        <v>6</v>
      </c>
      <c r="P35" s="5" t="n">
        <f aca="true">ROUND(RAND()*$P$4+1.5,0)</f>
        <v>6</v>
      </c>
      <c r="Q35" s="5"/>
      <c r="R35" s="5"/>
      <c r="S35" s="5"/>
      <c r="T35" s="5"/>
    </row>
    <row r="36" customFormat="false" ht="12.75" hidden="false" customHeight="false" outlineLevel="0" collapsed="false">
      <c r="A36" s="9" t="n">
        <v>29</v>
      </c>
      <c r="B36" s="10" t="str">
        <f aca="false">I36</f>
        <v>-(6 + 4) · (- 3) =</v>
      </c>
      <c r="C36" s="10" t="n">
        <f aca="false">J36</f>
        <v>30</v>
      </c>
      <c r="D36" s="9" t="str">
        <f aca="false">IF(A36&lt;=$B$5,A36&amp;") "&amp;$B$3&amp;" "&amp;B36&amp;" "&amp;$B$4,"")</f>
        <v/>
      </c>
      <c r="E36" s="11"/>
      <c r="F36" s="11"/>
      <c r="H36" s="5" t="n">
        <f aca="false">MOD(H35+$A$25,$A$24)</f>
        <v>13</v>
      </c>
      <c r="I36" s="5" t="str">
        <f aca="false">"-("&amp;M36&amp;" + "&amp;N36&amp;") · (- "&amp;P36&amp;") ="</f>
        <v>-(6 + 4) · (- 3) =</v>
      </c>
      <c r="J36" s="5" t="n">
        <f aca="false">-(M36+N36)*(-P36)</f>
        <v>30</v>
      </c>
      <c r="K36" s="5"/>
      <c r="L36" s="5"/>
      <c r="M36" s="5" t="n">
        <f aca="true">ROUND(RAND()*$M$4+1.5,0)</f>
        <v>6</v>
      </c>
      <c r="N36" s="5" t="n">
        <f aca="true">ROUND(RAND()*$N$4+1.5,0)</f>
        <v>4</v>
      </c>
      <c r="O36" s="5" t="n">
        <f aca="true">ROUND(RAND()*$O$4+1.5,0)</f>
        <v>6</v>
      </c>
      <c r="P36" s="5" t="n">
        <f aca="true">ROUND(RAND()*$P$4+1.5,0)</f>
        <v>3</v>
      </c>
      <c r="Q36" s="5"/>
      <c r="R36" s="5"/>
      <c r="S36" s="5"/>
      <c r="T36" s="5"/>
    </row>
    <row r="37" customFormat="false" ht="12.75" hidden="false" customHeight="false" outlineLevel="0" collapsed="false">
      <c r="A37" s="9" t="n">
        <v>30</v>
      </c>
      <c r="B37" s="10" t="str">
        <f aca="false">I37</f>
        <v>-(3 - 9) · (- 3) =</v>
      </c>
      <c r="C37" s="10" t="n">
        <f aca="false">J37</f>
        <v>18</v>
      </c>
      <c r="D37" s="9" t="str">
        <f aca="false">IF(A37&lt;=$B$5,A37&amp;") "&amp;$B$3&amp;" "&amp;B37&amp;" "&amp;$B$4,"")</f>
        <v/>
      </c>
      <c r="E37" s="11"/>
      <c r="F37" s="11"/>
      <c r="H37" s="5" t="n">
        <f aca="false">MOD(H36+$A$25,$A$24)</f>
        <v>14</v>
      </c>
      <c r="I37" s="5" t="str">
        <f aca="false">"-("&amp;M37&amp;" - "&amp;N37&amp;") · (- "&amp;P37&amp;") ="</f>
        <v>-(3 - 9) · (- 3) =</v>
      </c>
      <c r="J37" s="5" t="n">
        <f aca="false">(M37-N37)*(-P37)</f>
        <v>18</v>
      </c>
      <c r="K37" s="5"/>
      <c r="L37" s="5"/>
      <c r="M37" s="5" t="n">
        <f aca="true">ROUND(RAND()*$M$4+1.5,0)</f>
        <v>3</v>
      </c>
      <c r="N37" s="5" t="n">
        <f aca="true">ROUND(RAND()*$N$4+1.5,0)+M37</f>
        <v>9</v>
      </c>
      <c r="O37" s="5" t="n">
        <f aca="true">ROUND(RAND()*$O$4+1.5,0)</f>
        <v>6</v>
      </c>
      <c r="P37" s="5" t="n">
        <f aca="true">ROUND(RAND()*$P$4+1.5,0)</f>
        <v>3</v>
      </c>
      <c r="Q37" s="5"/>
      <c r="R37" s="5"/>
      <c r="S37" s="5"/>
      <c r="T37" s="5"/>
    </row>
    <row r="38" customFormat="false" ht="12.75" hidden="false" customHeight="false" outlineLevel="0" collapsed="false">
      <c r="A38" s="9" t="n">
        <v>31</v>
      </c>
      <c r="B38" s="10" t="str">
        <f aca="false">I38</f>
        <v>-(6 + 4) ·  2 =</v>
      </c>
      <c r="C38" s="10" t="n">
        <f aca="false">J38</f>
        <v>-20</v>
      </c>
      <c r="D38" s="9" t="str">
        <f aca="false">IF(A38&lt;=$B$5,A38&amp;") "&amp;$B$3&amp;" "&amp;B38&amp;" "&amp;$B$4,"")</f>
        <v/>
      </c>
      <c r="E38" s="11"/>
      <c r="F38" s="11"/>
      <c r="H38" s="5" t="n">
        <f aca="false">MOD(H37+$A$25,$A$24)</f>
        <v>15</v>
      </c>
      <c r="I38" s="5" t="str">
        <f aca="false">"-("&amp;M38&amp;" + "&amp;N38&amp;") ·  "&amp;P38&amp;" ="</f>
        <v>-(6 + 4) ·  2 =</v>
      </c>
      <c r="J38" s="5" t="n">
        <f aca="false">-(M38+N38)*(P38)</f>
        <v>-20</v>
      </c>
      <c r="K38" s="5"/>
      <c r="L38" s="5"/>
      <c r="M38" s="5" t="n">
        <f aca="true">ROUND(RAND()*$M$4+1.5,0)</f>
        <v>6</v>
      </c>
      <c r="N38" s="5" t="n">
        <f aca="true">ROUND(RAND()*$N$4+1.5,0)</f>
        <v>4</v>
      </c>
      <c r="O38" s="5" t="n">
        <f aca="true">ROUND(RAND()*$O$4+1.5,0)</f>
        <v>6</v>
      </c>
      <c r="P38" s="5" t="n">
        <f aca="true">ROUND(RAND()*$P$4+1.5,0)</f>
        <v>2</v>
      </c>
      <c r="Q38" s="5"/>
      <c r="R38" s="5"/>
      <c r="S38" s="5"/>
      <c r="T38" s="5"/>
    </row>
    <row r="39" customFormat="false" ht="12.75" hidden="false" customHeight="false" outlineLevel="0" collapsed="false">
      <c r="E39" s="11"/>
      <c r="F39" s="11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false" outlineLevel="0" collapsed="false"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2.75" hidden="false" customHeight="false" outlineLevel="0" collapsed="false"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2" t="s">
        <v>14</v>
      </c>
      <c r="B1" s="12"/>
      <c r="C1" s="12"/>
      <c r="D1" s="12"/>
      <c r="E1" s="12"/>
    </row>
    <row r="2" customFormat="false" ht="19.5" hidden="false" customHeight="false" outlineLevel="0" collapsed="false">
      <c r="A2" s="12" t="s">
        <v>15</v>
      </c>
      <c r="B2" s="12"/>
      <c r="C2" s="12"/>
      <c r="D2" s="12"/>
      <c r="E2" s="12"/>
    </row>
    <row r="3" customFormat="false" ht="12" hidden="false" customHeight="true" outlineLevel="0" collapsed="false">
      <c r="A3" s="13"/>
      <c r="B3" s="13"/>
      <c r="C3" s="13"/>
      <c r="D3" s="13"/>
    </row>
    <row r="4" customFormat="false" ht="20.25" hidden="false" customHeight="false" outlineLevel="0" collapsed="false">
      <c r="A4" s="13"/>
      <c r="B4" s="14" t="s">
        <v>11</v>
      </c>
      <c r="C4" s="14" t="s">
        <v>16</v>
      </c>
      <c r="D4" s="14" t="s">
        <v>17</v>
      </c>
    </row>
    <row r="5" customFormat="false" ht="20.25" hidden="false" customHeight="false" outlineLevel="0" collapsed="false">
      <c r="A5" s="15" t="n">
        <v>1</v>
      </c>
      <c r="B5" s="16" t="n">
        <f aca="false">IF(A5&lt;=Daten!$B$5,A5,IF(A5-2=Daten!$B$5,"Gesamt:",""))</f>
        <v>1</v>
      </c>
      <c r="C5" s="17" t="n">
        <f aca="false">IF(OR(B5&lt;33,B5="Gesamt:"),1,0)</f>
        <v>1</v>
      </c>
      <c r="D5" s="17" t="n">
        <f aca="false">C5</f>
        <v>1</v>
      </c>
    </row>
    <row r="6" customFormat="false" ht="20.25" hidden="false" customHeight="false" outlineLevel="0" collapsed="false">
      <c r="A6" s="15" t="n">
        <v>2</v>
      </c>
      <c r="B6" s="16" t="n">
        <f aca="false">IF(A6&lt;=Daten!$B$5,A6,IF(A6-2=Daten!$B$5,"Gesamt:",""))</f>
        <v>2</v>
      </c>
      <c r="C6" s="17" t="n">
        <f aca="false">IF(OR(B6&lt;33,B6="Gesamt:"),1,0)</f>
        <v>1</v>
      </c>
      <c r="D6" s="17" t="n">
        <f aca="false">C6</f>
        <v>1</v>
      </c>
    </row>
    <row r="7" customFormat="false" ht="20.25" hidden="false" customHeight="false" outlineLevel="0" collapsed="false">
      <c r="A7" s="15" t="n">
        <v>3</v>
      </c>
      <c r="B7" s="16" t="n">
        <f aca="false">IF(A7&lt;=Daten!$B$5,A7,IF(A7-2=Daten!$B$5,"Gesamt:",""))</f>
        <v>3</v>
      </c>
      <c r="C7" s="17" t="n">
        <f aca="false">IF(OR(B7&lt;33,B7="Gesamt:"),1,0)</f>
        <v>1</v>
      </c>
      <c r="D7" s="17" t="n">
        <f aca="false">C7</f>
        <v>1</v>
      </c>
    </row>
    <row r="8" customFormat="false" ht="20.25" hidden="false" customHeight="false" outlineLevel="0" collapsed="false">
      <c r="A8" s="15" t="n">
        <v>4</v>
      </c>
      <c r="B8" s="16" t="n">
        <f aca="false">IF(A8&lt;=Daten!$B$5,A8,IF(A8-2=Daten!$B$5,"Gesamt:",""))</f>
        <v>4</v>
      </c>
      <c r="C8" s="17" t="n">
        <f aca="false">IF(OR(B8&lt;33,B8="Gesamt:"),1,0)</f>
        <v>1</v>
      </c>
      <c r="D8" s="17" t="n">
        <f aca="false">C8</f>
        <v>1</v>
      </c>
    </row>
    <row r="9" customFormat="false" ht="20.25" hidden="false" customHeight="false" outlineLevel="0" collapsed="false">
      <c r="A9" s="15" t="n">
        <v>5</v>
      </c>
      <c r="B9" s="16" t="n">
        <f aca="false">IF(A9&lt;=Daten!$B$5,A9,IF(A9-2=Daten!$B$5,"Gesamt:",""))</f>
        <v>5</v>
      </c>
      <c r="C9" s="17" t="n">
        <f aca="false">IF(OR(B9&lt;33,B9="Gesamt:"),1,0)</f>
        <v>1</v>
      </c>
      <c r="D9" s="17" t="n">
        <f aca="false">C9</f>
        <v>1</v>
      </c>
    </row>
    <row r="10" customFormat="false" ht="20.25" hidden="false" customHeight="false" outlineLevel="0" collapsed="false">
      <c r="A10" s="15" t="n">
        <v>6</v>
      </c>
      <c r="B10" s="16" t="n">
        <f aca="false">IF(A10&lt;=Daten!$B$5,A10,IF(A10-2=Daten!$B$5,"Gesamt:",""))</f>
        <v>6</v>
      </c>
      <c r="C10" s="17" t="n">
        <f aca="false">IF(OR(B10&lt;33,B10="Gesamt:"),1,0)</f>
        <v>1</v>
      </c>
      <c r="D10" s="17" t="n">
        <f aca="false">C10</f>
        <v>1</v>
      </c>
    </row>
    <row r="11" customFormat="false" ht="20.25" hidden="false" customHeight="false" outlineLevel="0" collapsed="false">
      <c r="A11" s="15" t="n">
        <v>7</v>
      </c>
      <c r="B11" s="16" t="n">
        <f aca="false">IF(A11&lt;=Daten!$B$5,A11,IF(A11-2=Daten!$B$5,"Gesamt:",""))</f>
        <v>7</v>
      </c>
      <c r="C11" s="17" t="n">
        <f aca="false">IF(OR(B11&lt;33,B11="Gesamt:"),1,0)</f>
        <v>1</v>
      </c>
      <c r="D11" s="17" t="n">
        <f aca="false">C11</f>
        <v>1</v>
      </c>
    </row>
    <row r="12" customFormat="false" ht="20.25" hidden="false" customHeight="false" outlineLevel="0" collapsed="false">
      <c r="A12" s="15" t="n">
        <v>8</v>
      </c>
      <c r="B12" s="16" t="n">
        <f aca="false">IF(A12&lt;=Daten!$B$5,A12,IF(A12-2=Daten!$B$5,"Gesamt:",""))</f>
        <v>8</v>
      </c>
      <c r="C12" s="17" t="n">
        <f aca="false">IF(OR(B12&lt;33,B12="Gesamt:"),1,0)</f>
        <v>1</v>
      </c>
      <c r="D12" s="17" t="n">
        <f aca="false">C12</f>
        <v>1</v>
      </c>
    </row>
    <row r="13" customFormat="false" ht="20.25" hidden="false" customHeight="false" outlineLevel="0" collapsed="false">
      <c r="A13" s="15" t="n">
        <v>9</v>
      </c>
      <c r="B13" s="16" t="n">
        <f aca="false">IF(A13&lt;=Daten!$B$5,A13,IF(A13-2=Daten!$B$5,"Gesamt:",""))</f>
        <v>9</v>
      </c>
      <c r="C13" s="17" t="n">
        <f aca="false">IF(OR(B13&lt;33,B13="Gesamt:"),1,0)</f>
        <v>1</v>
      </c>
      <c r="D13" s="17" t="n">
        <f aca="false">C13</f>
        <v>1</v>
      </c>
    </row>
    <row r="14" customFormat="false" ht="20.25" hidden="false" customHeight="false" outlineLevel="0" collapsed="false">
      <c r="A14" s="15" t="n">
        <v>10</v>
      </c>
      <c r="B14" s="16" t="n">
        <f aca="false">IF(A14&lt;=Daten!$B$5,A14,IF(A14-2=Daten!$B$5,"Gesamt:",""))</f>
        <v>10</v>
      </c>
      <c r="C14" s="17" t="n">
        <f aca="false">IF(OR(B14&lt;33,B14="Gesamt:"),1,0)</f>
        <v>1</v>
      </c>
      <c r="D14" s="17" t="n">
        <f aca="false">C14</f>
        <v>1</v>
      </c>
    </row>
    <row r="15" customFormat="false" ht="20.25" hidden="false" customHeight="false" outlineLevel="0" collapsed="false">
      <c r="A15" s="15" t="n">
        <v>11</v>
      </c>
      <c r="B15" s="16" t="n">
        <f aca="false">IF(A15&lt;=Daten!$B$5,A15,IF(A15-2=Daten!$B$5,"Gesamt:",""))</f>
        <v>11</v>
      </c>
      <c r="C15" s="17" t="n">
        <f aca="false">IF(OR(B15&lt;33,B15="Gesamt:"),1,0)</f>
        <v>1</v>
      </c>
      <c r="D15" s="17" t="n">
        <f aca="false">C15</f>
        <v>1</v>
      </c>
    </row>
    <row r="16" customFormat="false" ht="20.25" hidden="false" customHeight="false" outlineLevel="0" collapsed="false">
      <c r="A16" s="15" t="n">
        <v>12</v>
      </c>
      <c r="B16" s="16" t="n">
        <f aca="false">IF(A16&lt;=Daten!$B$5,A16,IF(A16-2=Daten!$B$5,"Gesamt:",""))</f>
        <v>12</v>
      </c>
      <c r="C16" s="17" t="n">
        <f aca="false">IF(OR(B16&lt;33,B16="Gesamt:"),1,0)</f>
        <v>1</v>
      </c>
      <c r="D16" s="17" t="n">
        <f aca="false">C16</f>
        <v>1</v>
      </c>
    </row>
    <row r="17" customFormat="false" ht="20.25" hidden="false" customHeight="false" outlineLevel="0" collapsed="false">
      <c r="A17" s="15" t="n">
        <v>13</v>
      </c>
      <c r="B17" s="16" t="n">
        <f aca="false">IF(A17&lt;=Daten!$B$5,A17,IF(A17-2=Daten!$B$5,"Gesamt:",""))</f>
        <v>13</v>
      </c>
      <c r="C17" s="17" t="n">
        <f aca="false">IF(OR(B17&lt;33,B17="Gesamt:"),1,0)</f>
        <v>1</v>
      </c>
      <c r="D17" s="17" t="n">
        <f aca="false">C17</f>
        <v>1</v>
      </c>
    </row>
    <row r="18" customFormat="false" ht="20.25" hidden="false" customHeight="false" outlineLevel="0" collapsed="false">
      <c r="A18" s="15" t="n">
        <v>14</v>
      </c>
      <c r="B18" s="16" t="n">
        <f aca="false">IF(A18&lt;=Daten!$B$5,A18,IF(A18-2=Daten!$B$5,"Gesamt:",""))</f>
        <v>14</v>
      </c>
      <c r="C18" s="17" t="n">
        <f aca="false">IF(OR(B18&lt;33,B18="Gesamt:"),1,0)</f>
        <v>1</v>
      </c>
      <c r="D18" s="17" t="n">
        <f aca="false">C18</f>
        <v>1</v>
      </c>
    </row>
    <row r="19" customFormat="false" ht="20.25" hidden="false" customHeight="false" outlineLevel="0" collapsed="false">
      <c r="A19" s="15" t="n">
        <v>15</v>
      </c>
      <c r="B19" s="16" t="n">
        <f aca="false">IF(A19&lt;=Daten!$B$5,A19,IF(A19-2=Daten!$B$5,"Gesamt:",""))</f>
        <v>15</v>
      </c>
      <c r="C19" s="17" t="n">
        <f aca="false">IF(OR(B19&lt;33,B19="Gesamt:"),1,0)</f>
        <v>1</v>
      </c>
      <c r="D19" s="17" t="n">
        <f aca="false">C19</f>
        <v>1</v>
      </c>
    </row>
    <row r="20" customFormat="false" ht="20.25" hidden="false" customHeight="false" outlineLevel="0" collapsed="false">
      <c r="A20" s="15" t="n">
        <v>16</v>
      </c>
      <c r="B20" s="16" t="n">
        <f aca="false">IF(A20&lt;=Daten!$B$5,A20,IF(A20-2=Daten!$B$5,"Gesamt:",""))</f>
        <v>16</v>
      </c>
      <c r="C20" s="17" t="n">
        <f aca="false">IF(OR(B20&lt;33,B20="Gesamt:"),1,0)</f>
        <v>1</v>
      </c>
      <c r="D20" s="17" t="n">
        <f aca="false">C20</f>
        <v>1</v>
      </c>
    </row>
    <row r="21" customFormat="false" ht="20.25" hidden="false" customHeight="false" outlineLevel="0" collapsed="false">
      <c r="A21" s="15" t="n">
        <v>17</v>
      </c>
      <c r="B21" s="16" t="n">
        <f aca="false">IF(A21&lt;=Daten!$B$5,A21,IF(A21-2=Daten!$B$5,"Gesamt:",""))</f>
        <v>17</v>
      </c>
      <c r="C21" s="17" t="n">
        <f aca="false">IF(OR(B21&lt;33,B21="Gesamt:"),1,0)</f>
        <v>1</v>
      </c>
      <c r="D21" s="17" t="n">
        <f aca="false">C21</f>
        <v>1</v>
      </c>
    </row>
    <row r="22" customFormat="false" ht="20.25" hidden="false" customHeight="false" outlineLevel="0" collapsed="false">
      <c r="A22" s="15" t="n">
        <v>18</v>
      </c>
      <c r="B22" s="16" t="n">
        <f aca="false">IF(A22&lt;=Daten!$B$5,A22,IF(A22-2=Daten!$B$5,"Gesamt:",""))</f>
        <v>18</v>
      </c>
      <c r="C22" s="17" t="n">
        <f aca="false">IF(OR(B22&lt;33,B22="Gesamt:"),1,0)</f>
        <v>1</v>
      </c>
      <c r="D22" s="17" t="n">
        <f aca="false">C22</f>
        <v>1</v>
      </c>
    </row>
    <row r="23" customFormat="false" ht="20.25" hidden="false" customHeight="false" outlineLevel="0" collapsed="false">
      <c r="A23" s="15" t="n">
        <v>19</v>
      </c>
      <c r="B23" s="16" t="n">
        <f aca="false">IF(A23&lt;=Daten!$B$5,A23,IF(A23-2=Daten!$B$5,"Gesamt:",""))</f>
        <v>19</v>
      </c>
      <c r="C23" s="17" t="n">
        <f aca="false">IF(OR(B23&lt;33,B23="Gesamt:"),1,0)</f>
        <v>1</v>
      </c>
      <c r="D23" s="17" t="n">
        <f aca="false">C23</f>
        <v>1</v>
      </c>
    </row>
    <row r="24" customFormat="false" ht="20.25" hidden="false" customHeight="false" outlineLevel="0" collapsed="false">
      <c r="A24" s="15" t="n">
        <v>20</v>
      </c>
      <c r="B24" s="16" t="n">
        <f aca="false">IF(A24&lt;=Daten!$B$5,A24,IF(A24-2=Daten!$B$5,"Gesamt:",""))</f>
        <v>20</v>
      </c>
      <c r="C24" s="17" t="n">
        <f aca="false">IF(OR(B24&lt;33,B24="Gesamt:"),1,0)</f>
        <v>1</v>
      </c>
      <c r="D24" s="17" t="n">
        <f aca="false">C24</f>
        <v>1</v>
      </c>
    </row>
    <row r="25" customFormat="false" ht="20.25" hidden="false" customHeight="false" outlineLevel="0" collapsed="false">
      <c r="A25" s="15" t="n">
        <v>21</v>
      </c>
      <c r="B25" s="16" t="n">
        <f aca="false">IF(A25&lt;=Daten!$B$5,A25,IF(A25-2=Daten!$B$5,"Gesamt:",""))</f>
        <v>21</v>
      </c>
      <c r="C25" s="17" t="n">
        <f aca="false">IF(OR(B25&lt;33,B25="Gesamt:"),1,0)</f>
        <v>1</v>
      </c>
      <c r="D25" s="17" t="n">
        <f aca="false">C25</f>
        <v>1</v>
      </c>
    </row>
    <row r="26" customFormat="false" ht="20.25" hidden="false" customHeight="false" outlineLevel="0" collapsed="false">
      <c r="A26" s="15" t="n">
        <v>22</v>
      </c>
      <c r="B26" s="16" t="n">
        <f aca="false">IF(A26&lt;=Daten!$B$5,A26,IF(A26-2=Daten!$B$5,"Gesamt:",""))</f>
        <v>22</v>
      </c>
      <c r="C26" s="17" t="n">
        <f aca="false">IF(OR(B26&lt;33,B26="Gesamt:"),1,0)</f>
        <v>1</v>
      </c>
      <c r="D26" s="17" t="n">
        <f aca="false">C26</f>
        <v>1</v>
      </c>
    </row>
    <row r="27" customFormat="false" ht="20.25" hidden="false" customHeight="false" outlineLevel="0" collapsed="false">
      <c r="A27" s="15" t="n">
        <v>23</v>
      </c>
      <c r="B27" s="16" t="n">
        <f aca="false">IF(A27&lt;=Daten!$B$5,A27,IF(A27-2=Daten!$B$5,"Gesamt:",""))</f>
        <v>23</v>
      </c>
      <c r="C27" s="17" t="n">
        <f aca="false">IF(OR(B27&lt;33,B27="Gesamt:"),1,0)</f>
        <v>1</v>
      </c>
      <c r="D27" s="17" t="n">
        <f aca="false">C27</f>
        <v>1</v>
      </c>
    </row>
    <row r="28" customFormat="false" ht="20.25" hidden="false" customHeight="false" outlineLevel="0" collapsed="false">
      <c r="A28" s="15" t="n">
        <v>24</v>
      </c>
      <c r="B28" s="16" t="n">
        <f aca="false">IF(A28&lt;=Daten!$B$5,A28,IF(A28-2=Daten!$B$5,"Gesamt:",""))</f>
        <v>24</v>
      </c>
      <c r="C28" s="17" t="n">
        <f aca="false">IF(OR(B28&lt;33,B28="Gesamt:"),1,0)</f>
        <v>1</v>
      </c>
      <c r="D28" s="17" t="n">
        <f aca="false">C28</f>
        <v>1</v>
      </c>
    </row>
    <row r="29" customFormat="false" ht="20.25" hidden="false" customHeight="false" outlineLevel="0" collapsed="false">
      <c r="A29" s="15" t="n">
        <v>25</v>
      </c>
      <c r="B29" s="16" t="n">
        <f aca="false">IF(A29&lt;=Daten!$B$5,A29,IF(A29-2=Daten!$B$5,"Gesamt:",""))</f>
        <v>25</v>
      </c>
      <c r="C29" s="17" t="n">
        <f aca="false">IF(OR(B29&lt;33,B29="Gesamt:"),1,0)</f>
        <v>1</v>
      </c>
      <c r="D29" s="17" t="n">
        <f aca="false">C29</f>
        <v>1</v>
      </c>
    </row>
    <row r="30" customFormat="false" ht="20.25" hidden="false" customHeight="false" outlineLevel="0" collapsed="false">
      <c r="A30" s="15" t="n">
        <v>26</v>
      </c>
      <c r="B30" s="16" t="n">
        <f aca="false">IF(A30&lt;=Daten!$B$5,A30,IF(A30-2=Daten!$B$5,"Gesamt:",""))</f>
        <v>26</v>
      </c>
      <c r="C30" s="17" t="n">
        <f aca="false">IF(OR(B30&lt;33,B30="Gesamt:"),1,0)</f>
        <v>1</v>
      </c>
      <c r="D30" s="17" t="n">
        <f aca="false">C30</f>
        <v>1</v>
      </c>
    </row>
    <row r="31" customFormat="false" ht="20.25" hidden="false" customHeight="false" outlineLevel="0" collapsed="false">
      <c r="A31" s="15" t="n">
        <v>27</v>
      </c>
      <c r="B31" s="16" t="n">
        <f aca="false">IF(A31&lt;=Daten!$B$5,A31,IF(A31-2=Daten!$B$5,"Gesamt:",""))</f>
        <v>27</v>
      </c>
      <c r="C31" s="17" t="n">
        <f aca="false">IF(OR(B31&lt;33,B31="Gesamt:"),1,0)</f>
        <v>1</v>
      </c>
      <c r="D31" s="17" t="n">
        <f aca="false">C31</f>
        <v>1</v>
      </c>
    </row>
    <row r="32" customFormat="false" ht="20.25" hidden="false" customHeight="false" outlineLevel="0" collapsed="false">
      <c r="A32" s="15" t="n">
        <v>28</v>
      </c>
      <c r="B32" s="16" t="str">
        <f aca="false">IF(A32&lt;=Daten!$B$5,A32,IF(A32-2=Daten!$B$5,"Gesamt:",""))</f>
        <v/>
      </c>
      <c r="C32" s="17" t="n">
        <f aca="false">IF(OR(B32&lt;33,B32="Gesamt:"),1,0)</f>
        <v>0</v>
      </c>
      <c r="D32" s="17" t="n">
        <f aca="false">C32</f>
        <v>0</v>
      </c>
    </row>
    <row r="33" customFormat="false" ht="20.25" hidden="false" customHeight="false" outlineLevel="0" collapsed="false">
      <c r="A33" s="15" t="n">
        <v>29</v>
      </c>
      <c r="B33" s="16" t="str">
        <f aca="false">IF(A33&lt;=Daten!$B$5,A33,IF(A33-2=Daten!$B$5,"Gesamt:",""))</f>
        <v>Gesamt:</v>
      </c>
      <c r="C33" s="17" t="n">
        <f aca="false">IF(OR(B33&lt;33,B33="Gesamt:"),1,0)</f>
        <v>1</v>
      </c>
      <c r="D33" s="17" t="n">
        <f aca="false">C33</f>
        <v>1</v>
      </c>
    </row>
    <row r="34" customFormat="false" ht="20.25" hidden="false" customHeight="false" outlineLevel="0" collapsed="false">
      <c r="A34" s="15" t="n">
        <v>30</v>
      </c>
      <c r="B34" s="16" t="str">
        <f aca="false">IF(A34&lt;=Daten!$B$5,A34,IF(A34-2=Daten!$B$5,"Gesamt:",""))</f>
        <v/>
      </c>
      <c r="C34" s="17" t="n">
        <f aca="false">IF(OR(B34&lt;33,B34="Gesamt:"),1,0)</f>
        <v>0</v>
      </c>
      <c r="D34" s="17" t="n">
        <f aca="false">C34</f>
        <v>0</v>
      </c>
    </row>
    <row r="35" customFormat="false" ht="20.25" hidden="false" customHeight="false" outlineLevel="0" collapsed="false">
      <c r="A35" s="15" t="n">
        <v>31</v>
      </c>
      <c r="B35" s="16" t="str">
        <f aca="false">IF(A35&lt;=Daten!$B$5,A35,IF(A35-2=Daten!$B$5,"Gesamt:",""))</f>
        <v/>
      </c>
      <c r="C35" s="17" t="n">
        <f aca="false">IF(OR(B35&lt;33,B35="Gesamt:"),1,0)</f>
        <v>0</v>
      </c>
      <c r="D35" s="17" t="n">
        <f aca="false">C35</f>
        <v>0</v>
      </c>
    </row>
    <row r="36" customFormat="false" ht="20.25" hidden="false" customHeight="false" outlineLevel="0" collapsed="false">
      <c r="A36" s="15" t="n">
        <v>32</v>
      </c>
      <c r="B36" s="16" t="str">
        <f aca="false">IF(A36&lt;=Daten!$B$5,A36,IF(A36-2=Daten!$B$5,"Gesamt:",""))</f>
        <v/>
      </c>
      <c r="C36" s="17" t="n">
        <f aca="false">IF(OR(B36&lt;33,B36="Gesamt:"),1,0)</f>
        <v>0</v>
      </c>
      <c r="D36" s="17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19" customFormat="true" ht="15.75" hidden="false" customHeight="false" outlineLevel="0" collapsed="false">
      <c r="A1" s="18" t="s">
        <v>18</v>
      </c>
      <c r="B1" s="18"/>
      <c r="C1" s="18"/>
      <c r="D1" s="18"/>
      <c r="E1" s="18"/>
      <c r="F1" s="18"/>
    </row>
    <row r="2" customFormat="false" ht="8.25" hidden="false" customHeight="true" outlineLevel="0" collapsed="false">
      <c r="A2" s="13"/>
      <c r="B2" s="13"/>
      <c r="C2" s="13"/>
      <c r="D2" s="13"/>
      <c r="E2" s="13"/>
    </row>
    <row r="3" customFormat="false" ht="20.25" hidden="false" customHeight="false" outlineLevel="0" collapsed="false">
      <c r="A3" s="13"/>
      <c r="B3" s="20" t="s">
        <v>19</v>
      </c>
      <c r="C3" s="20" t="s">
        <v>11</v>
      </c>
      <c r="D3" s="20" t="s">
        <v>16</v>
      </c>
      <c r="E3" s="21" t="s">
        <v>17</v>
      </c>
    </row>
    <row r="4" customFormat="false" ht="20.25" hidden="false" customHeight="false" outlineLevel="0" collapsed="false">
      <c r="A4" s="15" t="n">
        <v>1</v>
      </c>
      <c r="B4" s="22" t="n">
        <v>1</v>
      </c>
      <c r="C4" s="23" t="str">
        <f aca="false">IF(A4&lt;=Daten!$B$5,Daten!B8,0)</f>
        <v>-(2 - 3) - (4 - 3) =</v>
      </c>
      <c r="D4" s="23" t="n">
        <f aca="false">IF(B4&lt;=Daten!$B$5,Daten!C8,0)</f>
        <v>0</v>
      </c>
      <c r="E4" s="23" t="n">
        <f aca="false">ROUND(D4,0)</f>
        <v>0</v>
      </c>
    </row>
    <row r="5" customFormat="false" ht="20.25" hidden="false" customHeight="false" outlineLevel="0" collapsed="false">
      <c r="A5" s="15" t="n">
        <v>2</v>
      </c>
      <c r="B5" s="22" t="n">
        <v>2</v>
      </c>
      <c r="C5" s="23" t="str">
        <f aca="false">IF(A5&lt;=Daten!$B$5,Daten!B9,0)</f>
        <v>-(2 + 6) - (5 + 3) =</v>
      </c>
      <c r="D5" s="23" t="n">
        <f aca="false">IF(B5&lt;=Daten!$B$5,Daten!C9,0)</f>
        <v>-16</v>
      </c>
      <c r="E5" s="23" t="n">
        <f aca="false">ROUND(D5,0)</f>
        <v>-16</v>
      </c>
    </row>
    <row r="6" customFormat="false" ht="20.25" hidden="false" customHeight="false" outlineLevel="0" collapsed="false">
      <c r="A6" s="15" t="n">
        <v>3</v>
      </c>
      <c r="B6" s="22" t="n">
        <v>3</v>
      </c>
      <c r="C6" s="23" t="str">
        <f aca="false">IF(A6&lt;=Daten!$B$5,Daten!B10,0)</f>
        <v>-(4 - 5) + (4 - 5) =</v>
      </c>
      <c r="D6" s="23" t="n">
        <f aca="false">IF(B6&lt;=Daten!$B$5,Daten!C10,0)</f>
        <v>-10</v>
      </c>
      <c r="E6" s="23" t="n">
        <f aca="false">ROUND(D6,0)</f>
        <v>-10</v>
      </c>
    </row>
    <row r="7" customFormat="false" ht="20.25" hidden="false" customHeight="false" outlineLevel="0" collapsed="false">
      <c r="A7" s="15" t="n">
        <v>4</v>
      </c>
      <c r="B7" s="22" t="n">
        <v>4</v>
      </c>
      <c r="C7" s="23" t="str">
        <f aca="false">IF(A7&lt;=Daten!$B$5,Daten!B11,0)</f>
        <v>(3 + 5) - (6 - 4) =</v>
      </c>
      <c r="D7" s="23" t="n">
        <f aca="false">IF(B7&lt;=Daten!$B$5,Daten!C11,0)</f>
        <v>6</v>
      </c>
      <c r="E7" s="23" t="n">
        <f aca="false">ROUND(D7,0)</f>
        <v>6</v>
      </c>
    </row>
    <row r="8" customFormat="false" ht="20.25" hidden="false" customHeight="false" outlineLevel="0" collapsed="false">
      <c r="A8" s="15" t="n">
        <v>5</v>
      </c>
      <c r="B8" s="22" t="n">
        <v>5</v>
      </c>
      <c r="C8" s="23" t="str">
        <f aca="false">IF(A8&lt;=Daten!$B$5,Daten!B12,0)</f>
        <v>(4 - 4) - (3 - 5) =</v>
      </c>
      <c r="D8" s="23" t="n">
        <f aca="false">IF(B8&lt;=Daten!$B$5,Daten!C12,0)</f>
        <v>2</v>
      </c>
      <c r="E8" s="23" t="n">
        <f aca="false">ROUND(D8,0)</f>
        <v>2</v>
      </c>
    </row>
    <row r="9" customFormat="false" ht="20.25" hidden="false" customHeight="false" outlineLevel="0" collapsed="false">
      <c r="A9" s="15" t="n">
        <v>6</v>
      </c>
      <c r="B9" s="22" t="n">
        <v>6</v>
      </c>
      <c r="C9" s="23" t="str">
        <f aca="false">IF(A9&lt;=Daten!$B$5,Daten!B13,0)</f>
        <v>(2 + 2) - (6 + 5) =</v>
      </c>
      <c r="D9" s="23" t="n">
        <f aca="false">IF(B9&lt;=Daten!$B$5,Daten!C13,0)</f>
        <v>-7</v>
      </c>
      <c r="E9" s="23" t="n">
        <f aca="false">ROUND(D9,0)</f>
        <v>-7</v>
      </c>
    </row>
    <row r="10" customFormat="false" ht="20.25" hidden="false" customHeight="false" outlineLevel="0" collapsed="false">
      <c r="A10" s="15" t="n">
        <v>7</v>
      </c>
      <c r="B10" s="22" t="n">
        <v>7</v>
      </c>
      <c r="C10" s="23" t="str">
        <f aca="false">IF(A10&lt;=Daten!$B$5,Daten!B14,0)</f>
        <v>(4 - 3) + (3 - 6) =</v>
      </c>
      <c r="D10" s="23" t="n">
        <f aca="false">IF(B10&lt;=Daten!$B$5,Daten!C14,0)</f>
        <v>4</v>
      </c>
      <c r="E10" s="23" t="n">
        <f aca="false">ROUND(D10,0)</f>
        <v>4</v>
      </c>
    </row>
    <row r="11" customFormat="false" ht="20.25" hidden="false" customHeight="false" outlineLevel="0" collapsed="false">
      <c r="A11" s="15" t="n">
        <v>8</v>
      </c>
      <c r="B11" s="22" t="n">
        <v>8</v>
      </c>
      <c r="C11" s="23" t="str">
        <f aca="false">IF(A11&lt;=Daten!$B$5,Daten!B15,0)</f>
        <v>-(4 + 4) + (6 - 4) =</v>
      </c>
      <c r="D11" s="23" t="n">
        <f aca="false">IF(B11&lt;=Daten!$B$5,Daten!C15,0)</f>
        <v>-6</v>
      </c>
      <c r="E11" s="23" t="n">
        <f aca="false">ROUND(D11,0)</f>
        <v>-6</v>
      </c>
    </row>
    <row r="12" customFormat="false" ht="20.25" hidden="false" customHeight="false" outlineLevel="0" collapsed="false">
      <c r="A12" s="15" t="n">
        <v>9</v>
      </c>
      <c r="B12" s="22" t="n">
        <v>9</v>
      </c>
      <c r="C12" s="23" t="str">
        <f aca="false">IF(A12&lt;=Daten!$B$5,Daten!B16,0)</f>
        <v>(3 + 6) · (2 - 3) =</v>
      </c>
      <c r="D12" s="23" t="n">
        <f aca="false">IF(B12&lt;=Daten!$B$5,Daten!C16,0)</f>
        <v>-9</v>
      </c>
      <c r="E12" s="23" t="n">
        <f aca="false">ROUND(D12,0)</f>
        <v>-9</v>
      </c>
    </row>
    <row r="13" customFormat="false" ht="20.25" hidden="false" customHeight="false" outlineLevel="0" collapsed="false">
      <c r="A13" s="15" t="n">
        <v>10</v>
      </c>
      <c r="B13" s="22" t="n">
        <v>10</v>
      </c>
      <c r="C13" s="23" t="str">
        <f aca="false">IF(A13&lt;=Daten!$B$5,Daten!B17,0)</f>
        <v>(2 + 6) · (2 + 3) =</v>
      </c>
      <c r="D13" s="23" t="n">
        <f aca="false">IF(B13&lt;=Daten!$B$5,Daten!C17,0)</f>
        <v>40</v>
      </c>
      <c r="E13" s="23" t="n">
        <f aca="false">ROUND(D13,0)</f>
        <v>40</v>
      </c>
    </row>
    <row r="14" customFormat="false" ht="20.25" hidden="false" customHeight="false" outlineLevel="0" collapsed="false">
      <c r="A14" s="15" t="n">
        <v>11</v>
      </c>
      <c r="B14" s="22" t="n">
        <v>11</v>
      </c>
      <c r="C14" s="23" t="str">
        <f aca="false">IF(A14&lt;=Daten!$B$5,Daten!B18,0)</f>
        <v>(2 - 3) · (6 - 4) =</v>
      </c>
      <c r="D14" s="23" t="n">
        <f aca="false">IF(B14&lt;=Daten!$B$5,Daten!C18,0)</f>
        <v>-2</v>
      </c>
      <c r="E14" s="23" t="n">
        <f aca="false">ROUND(D14,0)</f>
        <v>-2</v>
      </c>
    </row>
    <row r="15" customFormat="false" ht="20.25" hidden="false" customHeight="false" outlineLevel="0" collapsed="false">
      <c r="A15" s="15" t="n">
        <v>12</v>
      </c>
      <c r="B15" s="22" t="n">
        <v>12</v>
      </c>
      <c r="C15" s="23" t="str">
        <f aca="false">IF(A15&lt;=Daten!$B$5,Daten!B19,0)</f>
        <v>(3 - 6) · (6 + 3) =</v>
      </c>
      <c r="D15" s="23" t="n">
        <f aca="false">IF(B15&lt;=Daten!$B$5,Daten!C19,0)</f>
        <v>-27</v>
      </c>
      <c r="E15" s="23" t="n">
        <f aca="false">ROUND(D15,0)</f>
        <v>-27</v>
      </c>
    </row>
    <row r="16" customFormat="false" ht="20.25" hidden="false" customHeight="false" outlineLevel="0" collapsed="false">
      <c r="A16" s="15" t="n">
        <v>13</v>
      </c>
      <c r="B16" s="22" t="n">
        <v>13</v>
      </c>
      <c r="C16" s="23" t="str">
        <f aca="false">IF(A16&lt;=Daten!$B$5,Daten!B20,0)</f>
        <v>-(2 + 4) · (3 - 2) =</v>
      </c>
      <c r="D16" s="23" t="n">
        <f aca="false">IF(B16&lt;=Daten!$B$5,Daten!C20,0)</f>
        <v>-6</v>
      </c>
      <c r="E16" s="23" t="n">
        <f aca="false">ROUND(D16,0)</f>
        <v>-6</v>
      </c>
    </row>
    <row r="17" customFormat="false" ht="20.25" hidden="false" customHeight="false" outlineLevel="0" collapsed="false">
      <c r="A17" s="15" t="n">
        <v>14</v>
      </c>
      <c r="B17" s="22" t="n">
        <v>14</v>
      </c>
      <c r="C17" s="23" t="str">
        <f aca="false">IF(A17&lt;=Daten!$B$5,Daten!B21,0)</f>
        <v>-(3 + 3) · (6 + 6) =</v>
      </c>
      <c r="D17" s="23" t="n">
        <f aca="false">IF(B17&lt;=Daten!$B$5,Daten!C21,0)</f>
        <v>-72</v>
      </c>
      <c r="E17" s="23" t="n">
        <f aca="false">ROUND(D17,0)</f>
        <v>-72</v>
      </c>
    </row>
    <row r="18" customFormat="false" ht="20.25" hidden="false" customHeight="false" outlineLevel="0" collapsed="false">
      <c r="A18" s="15" t="n">
        <v>15</v>
      </c>
      <c r="B18" s="22" t="n">
        <v>15</v>
      </c>
      <c r="C18" s="23" t="str">
        <f aca="false">IF(A18&lt;=Daten!$B$5,Daten!B22,0)</f>
        <v>-(6 - 3) · (6 - 5) =</v>
      </c>
      <c r="D18" s="23" t="n">
        <f aca="false">IF(B18&lt;=Daten!$B$5,Daten!C22,0)</f>
        <v>-3</v>
      </c>
      <c r="E18" s="23" t="n">
        <f aca="false">ROUND(D18,0)</f>
        <v>-3</v>
      </c>
    </row>
    <row r="19" customFormat="false" ht="20.25" hidden="false" customHeight="false" outlineLevel="0" collapsed="false">
      <c r="A19" s="15" t="n">
        <v>16</v>
      </c>
      <c r="B19" s="22" t="n">
        <v>16</v>
      </c>
      <c r="C19" s="23" t="str">
        <f aca="false">IF(A19&lt;=Daten!$B$5,Daten!B23,0)</f>
        <v>-(5 - 5) · (4 + 2) =</v>
      </c>
      <c r="D19" s="23" t="n">
        <f aca="false">IF(B19&lt;=Daten!$B$5,Daten!C23,0)</f>
        <v>-0</v>
      </c>
      <c r="E19" s="23" t="n">
        <f aca="false">ROUND(D19,0)</f>
        <v>-0</v>
      </c>
    </row>
    <row r="20" customFormat="false" ht="20.25" hidden="false" customHeight="false" outlineLevel="0" collapsed="false">
      <c r="A20" s="15" t="n">
        <v>17</v>
      </c>
      <c r="B20" s="22" t="n">
        <v>17</v>
      </c>
      <c r="C20" s="23" t="str">
        <f aca="false">IF(A20&lt;=Daten!$B$5,Daten!B24,0)</f>
        <v>(2 + 3) · (- 5) =</v>
      </c>
      <c r="D20" s="23" t="n">
        <f aca="false">IF(B20&lt;=Daten!$B$5,Daten!C24,0)</f>
        <v>-25</v>
      </c>
      <c r="E20" s="23" t="n">
        <f aca="false">ROUND(D20,0)</f>
        <v>-25</v>
      </c>
    </row>
    <row r="21" customFormat="false" ht="20.25" hidden="false" customHeight="false" outlineLevel="0" collapsed="false">
      <c r="A21" s="15" t="n">
        <v>18</v>
      </c>
      <c r="B21" s="22" t="n">
        <v>18</v>
      </c>
      <c r="C21" s="23" t="str">
        <f aca="false">IF(A21&lt;=Daten!$B$5,Daten!B25,0)</f>
        <v>(4 - 4) · (- 6) =</v>
      </c>
      <c r="D21" s="23" t="n">
        <f aca="false">IF(B21&lt;=Daten!$B$5,Daten!C25,0)</f>
        <v>-0</v>
      </c>
      <c r="E21" s="23" t="n">
        <f aca="false">ROUND(D21,0)</f>
        <v>-0</v>
      </c>
    </row>
    <row r="22" customFormat="false" ht="20.25" hidden="false" customHeight="false" outlineLevel="0" collapsed="false">
      <c r="A22" s="15" t="n">
        <v>19</v>
      </c>
      <c r="B22" s="22" t="n">
        <v>19</v>
      </c>
      <c r="C22" s="23" t="str">
        <f aca="false">IF(A22&lt;=Daten!$B$5,Daten!B26,0)</f>
        <v>(3 + 3) ·  6 =</v>
      </c>
      <c r="D22" s="23" t="n">
        <f aca="false">IF(B22&lt;=Daten!$B$5,Daten!C26,0)</f>
        <v>36</v>
      </c>
      <c r="E22" s="23" t="n">
        <f aca="false">ROUND(D22,0)</f>
        <v>36</v>
      </c>
    </row>
    <row r="23" customFormat="false" ht="20.25" hidden="false" customHeight="false" outlineLevel="0" collapsed="false">
      <c r="A23" s="15" t="n">
        <v>20</v>
      </c>
      <c r="B23" s="22" t="n">
        <v>20</v>
      </c>
      <c r="C23" s="23" t="str">
        <f aca="false">IF(A23&lt;=Daten!$B$5,Daten!B27,0)</f>
        <v>(6 - 5) · 6 =</v>
      </c>
      <c r="D23" s="23" t="n">
        <f aca="false">IF(B23&lt;=Daten!$B$5,Daten!C27,0)</f>
        <v>6</v>
      </c>
      <c r="E23" s="23" t="n">
        <f aca="false">ROUND(D23,0)</f>
        <v>6</v>
      </c>
    </row>
    <row r="24" customFormat="false" ht="20.25" hidden="false" customHeight="false" outlineLevel="0" collapsed="false">
      <c r="A24" s="15" t="n">
        <v>21</v>
      </c>
      <c r="B24" s="22" t="n">
        <v>21</v>
      </c>
      <c r="C24" s="23" t="str">
        <f aca="false">IF(A24&lt;=Daten!$B$5,Daten!B28,0)</f>
        <v>-(2 + 4) · (- 5) =</v>
      </c>
      <c r="D24" s="23" t="n">
        <f aca="false">IF(B24&lt;=Daten!$B$5,Daten!C28,0)</f>
        <v>30</v>
      </c>
      <c r="E24" s="23" t="n">
        <f aca="false">ROUND(D24,0)</f>
        <v>30</v>
      </c>
    </row>
    <row r="25" customFormat="false" ht="20.25" hidden="false" customHeight="false" outlineLevel="0" collapsed="false">
      <c r="A25" s="15" t="n">
        <v>22</v>
      </c>
      <c r="B25" s="22" t="n">
        <v>22</v>
      </c>
      <c r="C25" s="23" t="str">
        <f aca="false">IF(A25&lt;=Daten!$B$5,Daten!B29,0)</f>
        <v>-(3 - 5) · (- 3) =</v>
      </c>
      <c r="D25" s="23" t="n">
        <f aca="false">IF(B25&lt;=Daten!$B$5,Daten!C29,0)</f>
        <v>6</v>
      </c>
      <c r="E25" s="23" t="n">
        <f aca="false">ROUND(D25,0)</f>
        <v>6</v>
      </c>
    </row>
    <row r="26" customFormat="false" ht="20.25" hidden="false" customHeight="false" outlineLevel="0" collapsed="false">
      <c r="A26" s="15" t="n">
        <v>23</v>
      </c>
      <c r="B26" s="22" t="n">
        <v>23</v>
      </c>
      <c r="C26" s="23" t="str">
        <f aca="false">IF(A26&lt;=Daten!$B$5,Daten!B30,0)</f>
        <v>-(4 + 2) ·  6 =</v>
      </c>
      <c r="D26" s="23" t="n">
        <f aca="false">IF(B26&lt;=Daten!$B$5,Daten!C30,0)</f>
        <v>-36</v>
      </c>
      <c r="E26" s="23" t="n">
        <f aca="false">ROUND(D26,0)</f>
        <v>-36</v>
      </c>
    </row>
    <row r="27" customFormat="false" ht="20.25" hidden="false" customHeight="false" outlineLevel="0" collapsed="false">
      <c r="A27" s="15" t="n">
        <v>24</v>
      </c>
      <c r="B27" s="22" t="n">
        <v>24</v>
      </c>
      <c r="C27" s="23" t="str">
        <f aca="false">IF(A27&lt;=Daten!$B$5,Daten!B31,0)</f>
        <v>-(2 - 5) · 6 =</v>
      </c>
      <c r="D27" s="23" t="n">
        <f aca="false">IF(B27&lt;=Daten!$B$5,Daten!C31,0)</f>
        <v>18</v>
      </c>
      <c r="E27" s="23" t="n">
        <f aca="false">ROUND(D27,0)</f>
        <v>18</v>
      </c>
    </row>
    <row r="28" customFormat="false" ht="20.25" hidden="false" customHeight="false" outlineLevel="0" collapsed="false">
      <c r="A28" s="15" t="n">
        <v>25</v>
      </c>
      <c r="B28" s="22" t="n">
        <v>25</v>
      </c>
      <c r="C28" s="23" t="str">
        <f aca="false">IF(A28&lt;=Daten!$B$5,Daten!B32,0)</f>
        <v>(- 6) · (6 + 3) =</v>
      </c>
      <c r="D28" s="23" t="n">
        <f aca="false">IF(B28&lt;=Daten!$B$5,Daten!C32,0)</f>
        <v>-54</v>
      </c>
      <c r="E28" s="23" t="n">
        <f aca="false">ROUND(D28,0)</f>
        <v>-54</v>
      </c>
    </row>
    <row r="29" customFormat="false" ht="20.25" hidden="false" customHeight="false" outlineLevel="0" collapsed="false">
      <c r="A29" s="15" t="n">
        <v>26</v>
      </c>
      <c r="B29" s="22" t="n">
        <v>26</v>
      </c>
      <c r="C29" s="23" t="str">
        <f aca="false">IF(A29&lt;=Daten!$B$5,Daten!B33,0)</f>
        <v>(- 4) · (5 - 2) =</v>
      </c>
      <c r="D29" s="23" t="n">
        <f aca="false">IF(B29&lt;=Daten!$B$5,Daten!C33,0)</f>
        <v>-12</v>
      </c>
      <c r="E29" s="23" t="n">
        <f aca="false">ROUND(D29,0)</f>
        <v>-12</v>
      </c>
    </row>
    <row r="30" customFormat="false" ht="20.25" hidden="false" customHeight="false" outlineLevel="0" collapsed="false">
      <c r="A30" s="15" t="n">
        <v>27</v>
      </c>
      <c r="B30" s="22" t="n">
        <v>27</v>
      </c>
      <c r="C30" s="23" t="str">
        <f aca="false">IF(A30&lt;=Daten!$B$5,Daten!B34,0)</f>
        <v>(- 3) · (4 + 6) =</v>
      </c>
      <c r="D30" s="23" t="n">
        <f aca="false">IF(B30&lt;=Daten!$B$5,Daten!C34,0)</f>
        <v>-30</v>
      </c>
      <c r="E30" s="23" t="n">
        <f aca="false">ROUND(D30,0)</f>
        <v>-30</v>
      </c>
    </row>
    <row r="31" customFormat="false" ht="20.25" hidden="false" customHeight="false" outlineLevel="0" collapsed="false">
      <c r="A31" s="15" t="n">
        <v>28</v>
      </c>
      <c r="B31" s="22" t="n">
        <v>28</v>
      </c>
      <c r="C31" s="23" t="n">
        <f aca="false">IF(A31&lt;=Daten!$B$5,Daten!B35,0)</f>
        <v>0</v>
      </c>
      <c r="D31" s="23" t="n">
        <f aca="false">IF(B31&lt;=Daten!$B$5,Daten!C35,0)</f>
        <v>0</v>
      </c>
      <c r="E31" s="23" t="n">
        <f aca="false">ROUND(D31,0)</f>
        <v>0</v>
      </c>
    </row>
    <row r="32" customFormat="false" ht="20.25" hidden="false" customHeight="false" outlineLevel="0" collapsed="false">
      <c r="A32" s="15" t="n">
        <v>29</v>
      </c>
      <c r="B32" s="22" t="n">
        <v>29</v>
      </c>
      <c r="C32" s="23" t="n">
        <f aca="false">IF(A32&lt;=Daten!$B$5,Daten!B36,0)</f>
        <v>0</v>
      </c>
      <c r="D32" s="23" t="n">
        <f aca="false">IF(B32&lt;=Daten!$B$5,Daten!C36,0)</f>
        <v>0</v>
      </c>
      <c r="E32" s="23" t="n">
        <f aca="false">ROUND(D32,0)</f>
        <v>0</v>
      </c>
    </row>
    <row r="33" customFormat="false" ht="20.25" hidden="false" customHeight="false" outlineLevel="0" collapsed="false">
      <c r="A33" s="15" t="n">
        <v>30</v>
      </c>
      <c r="B33" s="22" t="n">
        <v>30</v>
      </c>
      <c r="C33" s="23" t="n">
        <f aca="false">IF(A33&lt;=Daten!$B$5,Daten!B37,0)</f>
        <v>0</v>
      </c>
      <c r="D33" s="23" t="n">
        <f aca="false">IF(B33&lt;=Daten!$B$5,Daten!C37,0)</f>
        <v>0</v>
      </c>
      <c r="E33" s="23" t="n">
        <f aca="false">ROUND(D33,0)</f>
        <v>0</v>
      </c>
    </row>
    <row r="34" customFormat="false" ht="20.25" hidden="false" customHeight="false" outlineLevel="0" collapsed="false">
      <c r="A34" s="15" t="n">
        <v>31</v>
      </c>
      <c r="B34" s="22" t="n">
        <v>31</v>
      </c>
      <c r="C34" s="23" t="n">
        <f aca="false">IF(A34&lt;=Daten!$B$5,Daten!B38,0)</f>
        <v>0</v>
      </c>
      <c r="D34" s="23" t="n">
        <f aca="false">IF(B34&lt;=Daten!$B$5,Daten!C38,0)</f>
        <v>0</v>
      </c>
      <c r="E34" s="23" t="n">
        <f aca="false">ROUND(D34,0)</f>
        <v>0</v>
      </c>
    </row>
    <row r="35" customFormat="false" ht="20.25" hidden="false" customHeight="false" outlineLevel="0" collapsed="false">
      <c r="A35" s="15" t="n">
        <v>32</v>
      </c>
      <c r="B35" s="22" t="n">
        <v>32</v>
      </c>
      <c r="C35" s="23" t="n">
        <f aca="false">IF(A35&lt;=Daten!$B$5,Daten!B39,0)</f>
        <v>0</v>
      </c>
      <c r="D35" s="23" t="n">
        <f aca="false">IF(B35&lt;=Daten!$B$5,Daten!C39,0)</f>
        <v>0</v>
      </c>
      <c r="E35" s="23" t="n">
        <f aca="false">ROUND(D35,0)</f>
        <v>0</v>
      </c>
    </row>
    <row r="36" customFormat="false" ht="15.75" hidden="false" customHeight="false" outlineLevel="0" collapsed="false">
      <c r="B36" s="24" t="s">
        <v>20</v>
      </c>
      <c r="C36" s="25"/>
      <c r="D36" s="26" t="n">
        <f aca="false">SUM(D4:D35)</f>
        <v>-167</v>
      </c>
      <c r="E36" s="26" t="n">
        <f aca="false">SUM(E4:E35)</f>
        <v>-167</v>
      </c>
      <c r="F36" s="19"/>
    </row>
  </sheetData>
  <mergeCells count="1">
    <mergeCell ref="A1:F1"/>
  </mergeCells>
  <conditionalFormatting sqref="C4:C36 D4:E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7" width="28.14"/>
    <col collapsed="false" customWidth="false" hidden="false" outlineLevel="0" max="257" min="4" style="27" width="11.42"/>
  </cols>
  <sheetData>
    <row r="1" customFormat="false" ht="64.5" hidden="false" customHeight="true" outlineLevel="0" collapsed="false">
      <c r="A1" s="28" t="str">
        <f aca="false">Daten!$D$8</f>
        <v>1) Berechne:
 -(2 - 3) - (4 - 3) = </v>
      </c>
      <c r="B1" s="28" t="str">
        <f aca="false">Daten!$D$9</f>
        <v>2) Berechne:
 -(2 + 6) - (5 + 3) = </v>
      </c>
      <c r="C1" s="28" t="str">
        <f aca="false">Daten!$D$10</f>
        <v>3) Berechne:
 -(4 - 5) + (4 - 5) = </v>
      </c>
    </row>
    <row r="2" customFormat="false" ht="64.5" hidden="false" customHeight="true" outlineLevel="0" collapsed="false">
      <c r="A2" s="28" t="str">
        <f aca="false">Daten!$D$11</f>
        <v>4) Berechne:
 (3 + 5) - (6 - 4) = </v>
      </c>
      <c r="B2" s="28" t="str">
        <f aca="false">Daten!$D$12</f>
        <v>5) Berechne:
 (4 - 4) - (3 - 5) = </v>
      </c>
      <c r="C2" s="28" t="str">
        <f aca="false">Daten!$D$13</f>
        <v>6) Berechne:
 (2 + 2) - (6 + 5) = </v>
      </c>
    </row>
    <row r="3" customFormat="false" ht="64.5" hidden="false" customHeight="true" outlineLevel="0" collapsed="false">
      <c r="A3" s="28" t="str">
        <f aca="false">Daten!$D$14</f>
        <v>7) Berechne:
 (4 - 3) + (3 - 6) = </v>
      </c>
      <c r="B3" s="28" t="str">
        <f aca="false">Daten!$D$15</f>
        <v>8) Berechne:
 -(4 + 4) + (6 - 4) = </v>
      </c>
      <c r="C3" s="28" t="str">
        <f aca="false">Daten!$D$16</f>
        <v>9) Berechne:
 (3 + 6) · (2 - 3) = </v>
      </c>
    </row>
    <row r="4" customFormat="false" ht="64.5" hidden="false" customHeight="true" outlineLevel="0" collapsed="false">
      <c r="A4" s="28" t="str">
        <f aca="false">Daten!$D$17</f>
        <v>10) Berechne:
 (2 + 6) · (2 + 3) = </v>
      </c>
      <c r="B4" s="28" t="str">
        <f aca="false">Daten!$D$18</f>
        <v>11) Berechne:
 (2 - 3) · (6 - 4) = </v>
      </c>
      <c r="C4" s="28" t="str">
        <f aca="false">Daten!$D$19</f>
        <v>12) Berechne:
 (3 - 6) · (6 + 3) = </v>
      </c>
    </row>
    <row r="5" customFormat="false" ht="64.5" hidden="false" customHeight="true" outlineLevel="0" collapsed="false">
      <c r="A5" s="28" t="str">
        <f aca="false">Daten!$D$20</f>
        <v>13) Berechne:
 -(2 + 4) · (3 - 2) = </v>
      </c>
      <c r="B5" s="28" t="str">
        <f aca="false">Daten!$D$21</f>
        <v>14) Berechne:
 -(3 + 3) · (6 + 6) = </v>
      </c>
      <c r="C5" s="28" t="str">
        <f aca="false">Daten!$D$22</f>
        <v>15) Berechne:
 -(6 - 3) · (6 - 5) = </v>
      </c>
    </row>
    <row r="6" customFormat="false" ht="64.5" hidden="false" customHeight="true" outlineLevel="0" collapsed="false">
      <c r="A6" s="28" t="str">
        <f aca="false">Daten!$D$23</f>
        <v>16) Berechne:
 -(5 - 5) · (4 + 2) = </v>
      </c>
      <c r="B6" s="28" t="str">
        <f aca="false">Daten!$D$24</f>
        <v>17) Berechne:
 (2 + 3) · (- 5) = </v>
      </c>
      <c r="C6" s="28" t="str">
        <f aca="false">Daten!$D$25</f>
        <v>18) Berechne:
 (4 - 4) · (- 6) = </v>
      </c>
    </row>
    <row r="7" customFormat="false" ht="64.5" hidden="false" customHeight="true" outlineLevel="0" collapsed="false">
      <c r="A7" s="28" t="str">
        <f aca="false">Daten!$D$26</f>
        <v>19) Berechne:
 (3 + 3) ·  6 = </v>
      </c>
      <c r="B7" s="28" t="str">
        <f aca="false">Daten!$D$27</f>
        <v>20) Berechne:
 (6 - 5) · 6 = </v>
      </c>
      <c r="C7" s="28" t="str">
        <f aca="false">Daten!$D$28</f>
        <v>21) Berechne:
 -(2 + 4) · (- 5) = </v>
      </c>
    </row>
    <row r="8" customFormat="false" ht="64.5" hidden="false" customHeight="true" outlineLevel="0" collapsed="false">
      <c r="A8" s="28" t="str">
        <f aca="false">Daten!$D$29</f>
        <v>22) Berechne:
 -(3 - 5) · (- 3) = </v>
      </c>
      <c r="B8" s="28" t="str">
        <f aca="false">Daten!$D$30</f>
        <v>23) Berechne:
 -(4 + 2) ·  6 = </v>
      </c>
      <c r="C8" s="28" t="str">
        <f aca="false">Daten!$D$31</f>
        <v>24) Berechne:
 -(2 - 5) · 6 = </v>
      </c>
    </row>
    <row r="9" customFormat="false" ht="64.5" hidden="false" customHeight="true" outlineLevel="0" collapsed="false">
      <c r="A9" s="28" t="str">
        <f aca="false">Daten!$D$32</f>
        <v>25) Berechne:
 (- 6) · (6 + 3) = </v>
      </c>
      <c r="B9" s="28" t="str">
        <f aca="false">Daten!$D$33</f>
        <v>26) Berechne:
 (- 4) · (5 - 2) = </v>
      </c>
      <c r="C9" s="28" t="str">
        <f aca="false">Daten!$D$34</f>
        <v>27) Berechne:
 (- 3) · (4 + 6) = </v>
      </c>
    </row>
    <row r="10" customFormat="false" ht="64.5" hidden="false" customHeight="true" outlineLevel="0" collapsed="false">
      <c r="A10" s="28" t="str">
        <f aca="false">Daten!$D$35</f>
        <v/>
      </c>
      <c r="B10" s="28" t="str">
        <f aca="false">Daten!$D$36</f>
        <v/>
      </c>
      <c r="C10" s="28" t="str">
        <f aca="false">Daten!$D$37</f>
        <v/>
      </c>
    </row>
    <row r="11" customFormat="false" ht="64.5" hidden="false" customHeight="true" outlineLevel="0" collapsed="false">
      <c r="A11" s="28" t="str">
        <f aca="false">Daten!$D$38</f>
        <v/>
      </c>
      <c r="B11" s="28" t="n">
        <f aca="false">Daten!$D$39</f>
        <v>0</v>
      </c>
      <c r="C1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3-04-30T05:40:42Z</cp:lastPrinted>
  <dcterms:modified xsi:type="dcterms:W3CDTF">2014-09-20T15:02:12Z</dcterms:modified>
  <cp:revision>0</cp:revision>
  <dc:subject/>
  <dc:title/>
</cp:coreProperties>
</file>